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TEL 21-6" sheetId="1" state="visible" r:id="rId2"/>
    <sheet name="GASTRO 21-6" sheetId="2" state="visible" r:id="rId3"/>
    <sheet name="HORECA 21-6" sheetId="3" state="visible" r:id="rId4"/>
    <sheet name="DİGİBONE 21-6" sheetId="4" state="visible" r:id="rId5"/>
  </sheets>
  <definedNames>
    <definedName function="false" hidden="false" localSheetId="1" name="_xlnm.Print_Titles" vbProcedure="false">'GASTRO 21-6'!$2:$3</definedName>
    <definedName function="false" hidden="false" localSheetId="2" name="_xlnm.Print_Titles" vbProcedure="false">'HORECA 21-6'!$3:$4</definedName>
    <definedName function="false" hidden="true" localSheetId="2" name="_xlnm._FilterDatabase" vbProcedure="false">'HORECA 21-6'!$B$3:$D$465</definedName>
    <definedName function="false" hidden="false" localSheetId="0" name="_xlnm.Print_Titles" vbProcedure="false">'OTEL 21-6'!$3:$3</definedName>
    <definedName function="false" hidden="true" localSheetId="0" name="_xlnm._FilterDatabase" vbProcedure="false">'OTEL 21-6'!$B$3:$E$844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'GASTRO 21-6'!$B$4:$E$500</definedName>
    <definedName function="false" hidden="false" localSheetId="3" name="Excel_BuiltIn_Print_Area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1" uniqueCount="3176">
  <si>
    <t xml:space="preserve">ÜRÜN</t>
  </si>
  <si>
    <t xml:space="preserve">03-12-2021 TARİHİNDEN GEÇERLİ  FİYAT LİSTESİ</t>
  </si>
  <si>
    <t xml:space="preserve">KOLİ İÇİ
ADET</t>
  </si>
  <si>
    <t xml:space="preserve">BEYAZ
 00</t>
  </si>
  <si>
    <t xml:space="preserve">AÇIKLAMA</t>
  </si>
  <si>
    <t xml:space="preserve">DELTA</t>
  </si>
  <si>
    <t xml:space="preserve">TABAK GRUBU</t>
  </si>
  <si>
    <t xml:space="preserve">D116DU00</t>
  </si>
  <si>
    <t xml:space="preserve">16 CM DÜZ TABAK</t>
  </si>
  <si>
    <t xml:space="preserve">D118DU00</t>
  </si>
  <si>
    <t xml:space="preserve">18 CM DÜZ TABAK</t>
  </si>
  <si>
    <t xml:space="preserve">D120DU00</t>
  </si>
  <si>
    <t xml:space="preserve">20 CM DÜZ TABAK</t>
  </si>
  <si>
    <t xml:space="preserve">D122DU00</t>
  </si>
  <si>
    <t xml:space="preserve">22 CM DÜZ TABAK</t>
  </si>
  <si>
    <t xml:space="preserve">D124DU00</t>
  </si>
  <si>
    <t xml:space="preserve">24 CM DÜZ TABAK</t>
  </si>
  <si>
    <t xml:space="preserve">D126DU00</t>
  </si>
  <si>
    <t xml:space="preserve">26 CM DÜZ TABAK</t>
  </si>
  <si>
    <t xml:space="preserve">D127DU00</t>
  </si>
  <si>
    <t xml:space="preserve">27 CM DÜZ TABAK</t>
  </si>
  <si>
    <t xml:space="preserve">D130DU00</t>
  </si>
  <si>
    <t xml:space="preserve">30 CM DÜZ TABAK</t>
  </si>
  <si>
    <t xml:space="preserve">D132DU00</t>
  </si>
  <si>
    <t xml:space="preserve">32 CM DÜZ TABAK</t>
  </si>
  <si>
    <t xml:space="preserve">D122CK00</t>
  </si>
  <si>
    <t xml:space="preserve">22 CM ÇUKUR TABAK</t>
  </si>
  <si>
    <t xml:space="preserve">D127CK00</t>
  </si>
  <si>
    <t xml:space="preserve">27 CM ÇUKUR TABAK</t>
  </si>
  <si>
    <t xml:space="preserve">D130CK00</t>
  </si>
  <si>
    <t xml:space="preserve">30 CM ÇUKUR TABAK</t>
  </si>
  <si>
    <t xml:space="preserve">D129IZ00</t>
  </si>
  <si>
    <t xml:space="preserve">29 CM IZGARA TABAĞI</t>
  </si>
  <si>
    <t xml:space="preserve">D128PT00</t>
  </si>
  <si>
    <t xml:space="preserve">28 CM PİZZA TABAĞI</t>
  </si>
  <si>
    <t xml:space="preserve">D130PT00</t>
  </si>
  <si>
    <t xml:space="preserve">30 CM PİZZA TABAĞI</t>
  </si>
  <si>
    <t xml:space="preserve">D133PT00</t>
  </si>
  <si>
    <t xml:space="preserve">33 CM PİZZA TABAĞI</t>
  </si>
  <si>
    <t xml:space="preserve">D230PT00</t>
  </si>
  <si>
    <t xml:space="preserve">KASE GRUBU</t>
  </si>
  <si>
    <t xml:space="preserve">DO14KK00</t>
  </si>
  <si>
    <t xml:space="preserve">14 CM KOMPOSTO KASE</t>
  </si>
  <si>
    <t xml:space="preserve">DO19KK00</t>
  </si>
  <si>
    <t xml:space="preserve">19 CM SALATA KASESİ</t>
  </si>
  <si>
    <t xml:space="preserve">DO23KK00</t>
  </si>
  <si>
    <t xml:space="preserve">23 CM SALATA KASESİ</t>
  </si>
  <si>
    <t xml:space="preserve">EO17KT00</t>
  </si>
  <si>
    <t xml:space="preserve">17 CM KONSUME TABAĞI</t>
  </si>
  <si>
    <t xml:space="preserve">EO06JK00</t>
  </si>
  <si>
    <t xml:space="preserve">06 CM JOKER KASE</t>
  </si>
  <si>
    <t xml:space="preserve">EO08JK00</t>
  </si>
  <si>
    <t xml:space="preserve">08 CM JOKER KASE</t>
  </si>
  <si>
    <t xml:space="preserve">EO10JK00</t>
  </si>
  <si>
    <t xml:space="preserve">10 CM JOKER KASE</t>
  </si>
  <si>
    <t xml:space="preserve">EO10KJ00</t>
  </si>
  <si>
    <t xml:space="preserve">10 CM JOKER KASE KAPAKLI</t>
  </si>
  <si>
    <t xml:space="preserve">EO12JK00</t>
  </si>
  <si>
    <t xml:space="preserve">12 CM JOKER KASE </t>
  </si>
  <si>
    <t xml:space="preserve">KAYIK GRUBU</t>
  </si>
  <si>
    <t xml:space="preserve">EO12KR00</t>
  </si>
  <si>
    <t xml:space="preserve">12 CM KARE KAYIK </t>
  </si>
  <si>
    <t xml:space="preserve">EO14KR00</t>
  </si>
  <si>
    <t xml:space="preserve">14 CM KARE KAYIK </t>
  </si>
  <si>
    <t xml:space="preserve">EO17KR00</t>
  </si>
  <si>
    <t xml:space="preserve">17 CM KARE KAYIK</t>
  </si>
  <si>
    <t xml:space="preserve">EO20KR00</t>
  </si>
  <si>
    <t xml:space="preserve">20 CM KARE KAYIK</t>
  </si>
  <si>
    <t xml:space="preserve">DO21KY00</t>
  </si>
  <si>
    <t xml:space="preserve">21 CM KAYIK TABAK</t>
  </si>
  <si>
    <t xml:space="preserve">DO24KY00</t>
  </si>
  <si>
    <t xml:space="preserve">24 CM KAYIK TABAK</t>
  </si>
  <si>
    <t xml:space="preserve">DO29KY00</t>
  </si>
  <si>
    <t xml:space="preserve">29 CM KAYIK TABAK</t>
  </si>
  <si>
    <t xml:space="preserve">DO34KY00</t>
  </si>
  <si>
    <t xml:space="preserve">34 CM KAYIK TABAK</t>
  </si>
  <si>
    <t xml:space="preserve">DO39KY00</t>
  </si>
  <si>
    <t xml:space="preserve">39 CM KAYIK TABAK</t>
  </si>
  <si>
    <t xml:space="preserve">FİNCAN,KUPA GRUBU</t>
  </si>
  <si>
    <t xml:space="preserve">EO02CT00</t>
  </si>
  <si>
    <t xml:space="preserve">02 ÇAY FİNCANI TABAKLI 230 CC</t>
  </si>
  <si>
    <t xml:space="preserve">EO023C00</t>
  </si>
  <si>
    <t xml:space="preserve">02 ÇAY FİNCANI TABAKLI 170 CC</t>
  </si>
  <si>
    <t xml:space="preserve">EO02EK00</t>
  </si>
  <si>
    <t xml:space="preserve">NESCAFE FİNCANI TABAKLI 90 CC</t>
  </si>
  <si>
    <t xml:space="preserve">EO02NT00</t>
  </si>
  <si>
    <t xml:space="preserve">NESCAFE FİNCANI TABAKLI 140 CC</t>
  </si>
  <si>
    <t xml:space="preserve">EO02KT00</t>
  </si>
  <si>
    <t xml:space="preserve">02 KAHVE FİNCANI TABAKLI 60 CC</t>
  </si>
  <si>
    <t xml:space="preserve">DİĞER MAMÜLLER</t>
  </si>
  <si>
    <t xml:space="preserve">DO01CR00</t>
  </si>
  <si>
    <t xml:space="preserve">ÇORBALIK</t>
  </si>
  <si>
    <t xml:space="preserve">EO01TZ00</t>
  </si>
  <si>
    <t xml:space="preserve">TUZLUK</t>
  </si>
  <si>
    <t xml:space="preserve">EO01BR00</t>
  </si>
  <si>
    <t xml:space="preserve">BİBERLİK</t>
  </si>
  <si>
    <t xml:space="preserve">EO01KR00</t>
  </si>
  <si>
    <t xml:space="preserve">KÜRDANLIK</t>
  </si>
  <si>
    <t xml:space="preserve">EO03TA00</t>
  </si>
  <si>
    <t xml:space="preserve">03 NO TZ+BR+KR+ALT.LIĞI</t>
  </si>
  <si>
    <t xml:space="preserve">DO07PC00</t>
  </si>
  <si>
    <t xml:space="preserve">07 CM PEÇETELİK</t>
  </si>
  <si>
    <t xml:space="preserve">EO05YU00</t>
  </si>
  <si>
    <t xml:space="preserve">YUMURTALIK</t>
  </si>
  <si>
    <t xml:space="preserve">DO02KU00</t>
  </si>
  <si>
    <t xml:space="preserve">02 NO KÜLLÜK</t>
  </si>
  <si>
    <t xml:space="preserve">DO03KU00</t>
  </si>
  <si>
    <t xml:space="preserve">03 NO KÜLLÜK</t>
  </si>
  <si>
    <t xml:space="preserve">EO01HR00</t>
  </si>
  <si>
    <t xml:space="preserve">HARDALLIK</t>
  </si>
  <si>
    <t xml:space="preserve">DO08BK00</t>
  </si>
  <si>
    <t xml:space="preserve">08 CM BAL KAVANOZU</t>
  </si>
  <si>
    <t xml:space="preserve">GR01MG00</t>
  </si>
  <si>
    <t xml:space="preserve">01 KUPA BARDAK (300 CC)</t>
  </si>
  <si>
    <t xml:space="preserve">ENTERNASYONEL</t>
  </si>
  <si>
    <t xml:space="preserve">EO15DU00</t>
  </si>
  <si>
    <t xml:space="preserve">15 CM DÜZ TABAK</t>
  </si>
  <si>
    <t xml:space="preserve">EO17DU00</t>
  </si>
  <si>
    <t xml:space="preserve">17 CM DÜZ TABAK</t>
  </si>
  <si>
    <t xml:space="preserve">EO19DU00</t>
  </si>
  <si>
    <t xml:space="preserve">19 CM DÜZ TABAK</t>
  </si>
  <si>
    <t xml:space="preserve">EO21DU00</t>
  </si>
  <si>
    <t xml:space="preserve">21 CM DÜZ TABAK</t>
  </si>
  <si>
    <t xml:space="preserve">EO23DU00</t>
  </si>
  <si>
    <t xml:space="preserve">23 CM DÜZ TABAK</t>
  </si>
  <si>
    <t xml:space="preserve">EO25DU00</t>
  </si>
  <si>
    <t xml:space="preserve">25 CM DÜZ TABAK</t>
  </si>
  <si>
    <t xml:space="preserve">EO27DU00</t>
  </si>
  <si>
    <t xml:space="preserve">EO28DU00</t>
  </si>
  <si>
    <t xml:space="preserve">28 CM DÜZ TABAK</t>
  </si>
  <si>
    <t xml:space="preserve">EO30DU00</t>
  </si>
  <si>
    <t xml:space="preserve">EO20CK00</t>
  </si>
  <si>
    <t xml:space="preserve">20 CM ÇUKUR TABAK</t>
  </si>
  <si>
    <t xml:space="preserve">EO18KS00</t>
  </si>
  <si>
    <t xml:space="preserve">18 CM KASE</t>
  </si>
  <si>
    <t xml:space="preserve">EO25KS00</t>
  </si>
  <si>
    <t xml:space="preserve">25 CM KASE</t>
  </si>
  <si>
    <t xml:space="preserve">GR18CK00</t>
  </si>
  <si>
    <t xml:space="preserve">18 CM ÇUKUR TABAK</t>
  </si>
  <si>
    <t xml:space="preserve">EO29IZ00</t>
  </si>
  <si>
    <t xml:space="preserve">GR28ID00</t>
  </si>
  <si>
    <t xml:space="preserve">28 CM İSTİRİDYE TABAĞI</t>
  </si>
  <si>
    <t xml:space="preserve">EO14KK00</t>
  </si>
  <si>
    <t xml:space="preserve">EO16KK00</t>
  </si>
  <si>
    <t xml:space="preserve">16 CM KOMPOSTO KASE</t>
  </si>
  <si>
    <t xml:space="preserve">EO17KK00</t>
  </si>
  <si>
    <t xml:space="preserve">17 CM KOMPOSTO KASE</t>
  </si>
  <si>
    <t xml:space="preserve">EO19KK00</t>
  </si>
  <si>
    <t xml:space="preserve">EO23KK00</t>
  </si>
  <si>
    <t xml:space="preserve">EO27KK00</t>
  </si>
  <si>
    <t xml:space="preserve">27 CM SALATA KASESİ</t>
  </si>
  <si>
    <t xml:space="preserve">17 CM KONSUME KASE TABAĞI</t>
  </si>
  <si>
    <t xml:space="preserve">EO12JKKP00</t>
  </si>
  <si>
    <t xml:space="preserve">12 CM JOKER KAPAĞI</t>
  </si>
  <si>
    <t xml:space="preserve">EO15KY00</t>
  </si>
  <si>
    <t xml:space="preserve">15 CM KAYIK TABAK</t>
  </si>
  <si>
    <t xml:space="preserve">EO19KY00</t>
  </si>
  <si>
    <t xml:space="preserve">19 CM KAYIK TABAK</t>
  </si>
  <si>
    <t xml:space="preserve">EO24KY00</t>
  </si>
  <si>
    <t xml:space="preserve">EO26KY00</t>
  </si>
  <si>
    <t xml:space="preserve">26 CM KAYIK TABAK</t>
  </si>
  <si>
    <t xml:space="preserve">EO29KY00</t>
  </si>
  <si>
    <t xml:space="preserve">EO34KY00</t>
  </si>
  <si>
    <t xml:space="preserve">EO39KY00</t>
  </si>
  <si>
    <t xml:space="preserve">SÜTLÜK, DEMLİK, KAHVEDANLIK, ŞEKERLİK GRUBU</t>
  </si>
  <si>
    <t xml:space="preserve">EO01DM00</t>
  </si>
  <si>
    <t xml:space="preserve">01 NO DEMLİK 375 CC</t>
  </si>
  <si>
    <t xml:space="preserve">EO02DM00</t>
  </si>
  <si>
    <t xml:space="preserve">02 NO DEMLİK 675 CC</t>
  </si>
  <si>
    <t xml:space="preserve">EO03DM00</t>
  </si>
  <si>
    <t xml:space="preserve">03 NO DEMLİK 1150 CC</t>
  </si>
  <si>
    <t xml:space="preserve">EOJNSO00</t>
  </si>
  <si>
    <t xml:space="preserve">JUNIOR SOSLUK</t>
  </si>
  <si>
    <t xml:space="preserve">EO01SU00</t>
  </si>
  <si>
    <t xml:space="preserve">01 NO SÜTLÜK 125 CC</t>
  </si>
  <si>
    <t xml:space="preserve">EO02SU00</t>
  </si>
  <si>
    <t xml:space="preserve">02 NO SÜTLÜK 225 CC</t>
  </si>
  <si>
    <t xml:space="preserve">EO03SU00</t>
  </si>
  <si>
    <t xml:space="preserve">03 NO SÜTLÜK 350 CC</t>
  </si>
  <si>
    <t xml:space="preserve">EO01KD00</t>
  </si>
  <si>
    <t xml:space="preserve">01 NO KAHVEDANLIK 350 CC</t>
  </si>
  <si>
    <t xml:space="preserve">EO02KD00</t>
  </si>
  <si>
    <t xml:space="preserve">02 NO KAHVEDANLIK 575 CC</t>
  </si>
  <si>
    <t xml:space="preserve">EO03KD00</t>
  </si>
  <si>
    <t xml:space="preserve">03 NO KAHVEDANLIK 900 CC</t>
  </si>
  <si>
    <t xml:space="preserve">ES02CT00</t>
  </si>
  <si>
    <t xml:space="preserve">ÇAY FİNCANI TABAKLI 240  CC</t>
  </si>
  <si>
    <t xml:space="preserve">ÇAY FİNCANI TABAKLI 230  CC</t>
  </si>
  <si>
    <t xml:space="preserve">ÇAY FİNCANI TABAKLI 170  CC</t>
  </si>
  <si>
    <t xml:space="preserve">KAHVE FİNCANI TABAKLI 60 CC</t>
  </si>
  <si>
    <t xml:space="preserve">ESPRESSO KAHVE FİNCANI TABAKLI 90 CC</t>
  </si>
  <si>
    <t xml:space="preserve">NESCAFE KAHVE FİNCANI TABAKLI 140 CC</t>
  </si>
  <si>
    <t xml:space="preserve">EO01MG00</t>
  </si>
  <si>
    <t xml:space="preserve">EO02MG00</t>
  </si>
  <si>
    <t xml:space="preserve">02 KUPA BARDAK (320 CC)</t>
  </si>
  <si>
    <t xml:space="preserve">EO02KU00</t>
  </si>
  <si>
    <t xml:space="preserve">03 NO TZ+BR+KR+ALTLIĞI</t>
  </si>
  <si>
    <t xml:space="preserve">GR07PC00</t>
  </si>
  <si>
    <t xml:space="preserve">YUMURTALIK </t>
  </si>
  <si>
    <t xml:space="preserve">EO13YU00</t>
  </si>
  <si>
    <t xml:space="preserve">TABAK YUMURTALIK</t>
  </si>
  <si>
    <t xml:space="preserve">EO01VZ00</t>
  </si>
  <si>
    <t xml:space="preserve">13 CM VAZO (01)</t>
  </si>
  <si>
    <t xml:space="preserve">EO20YKS00</t>
  </si>
  <si>
    <t xml:space="preserve">YAYVAN KASE</t>
  </si>
  <si>
    <t xml:space="preserve">EO15AKV00</t>
  </si>
  <si>
    <t xml:space="preserve">15 CM AHSAP KAP.KAVANOZ</t>
  </si>
  <si>
    <t xml:space="preserve">KARİZMA</t>
  </si>
  <si>
    <t xml:space="preserve">KZM16DU00</t>
  </si>
  <si>
    <t xml:space="preserve">KZM18DU00</t>
  </si>
  <si>
    <t xml:space="preserve">KZM20DU00</t>
  </si>
  <si>
    <t xml:space="preserve">KZM22DU00</t>
  </si>
  <si>
    <t xml:space="preserve">KZM24DU00</t>
  </si>
  <si>
    <t xml:space="preserve">KZM26DU00</t>
  </si>
  <si>
    <t xml:space="preserve">KZM28DU00</t>
  </si>
  <si>
    <t xml:space="preserve">KZM30DU00</t>
  </si>
  <si>
    <t xml:space="preserve">KZM32DU00</t>
  </si>
  <si>
    <t xml:space="preserve">KZM22CK00</t>
  </si>
  <si>
    <t xml:space="preserve">22 CM ÇUKUR TABAĞI</t>
  </si>
  <si>
    <t xml:space="preserve">KZM30CK00</t>
  </si>
  <si>
    <t xml:space="preserve">30 CM ÇUKUR TABAĞI</t>
  </si>
  <si>
    <t xml:space="preserve">KZM29IZ00</t>
  </si>
  <si>
    <t xml:space="preserve">29 CM IZGARA SERVİS TABAĞI</t>
  </si>
  <si>
    <t xml:space="preserve">KZM15KK00</t>
  </si>
  <si>
    <t xml:space="preserve">15 CM KOMPOSTO KASE</t>
  </si>
  <si>
    <t xml:space="preserve">KZM19KK00</t>
  </si>
  <si>
    <t xml:space="preserve">KZM25KK00</t>
  </si>
  <si>
    <t xml:space="preserve">25 CM SALATA KASESİ</t>
  </si>
  <si>
    <t xml:space="preserve">KZM18KT00</t>
  </si>
  <si>
    <t xml:space="preserve">18 CM KONSUME KASE TABAĞI</t>
  </si>
  <si>
    <t xml:space="preserve">KZM06JK00</t>
  </si>
  <si>
    <t xml:space="preserve">KZM08JK00</t>
  </si>
  <si>
    <t xml:space="preserve">KZM10JK00</t>
  </si>
  <si>
    <t xml:space="preserve">10 CM JOKER KASE </t>
  </si>
  <si>
    <t xml:space="preserve">KZM10KJ00</t>
  </si>
  <si>
    <t xml:space="preserve">KZM12JK00</t>
  </si>
  <si>
    <t xml:space="preserve">KZM21X14KY00</t>
  </si>
  <si>
    <t xml:space="preserve">21X14  CM KAYIK TABAK</t>
  </si>
  <si>
    <t xml:space="preserve">KZM21KY00</t>
  </si>
  <si>
    <t xml:space="preserve">KZM24KY00</t>
  </si>
  <si>
    <t xml:space="preserve">KZM29KY00</t>
  </si>
  <si>
    <t xml:space="preserve">KZM34KY00</t>
  </si>
  <si>
    <t xml:space="preserve">KZM39KY00</t>
  </si>
  <si>
    <t xml:space="preserve">FİNCAN GRUBU</t>
  </si>
  <si>
    <t xml:space="preserve">KZM02CT00</t>
  </si>
  <si>
    <t xml:space="preserve">KZM023C00</t>
  </si>
  <si>
    <t xml:space="preserve">KZM02KT00</t>
  </si>
  <si>
    <t xml:space="preserve">02 KAHVE FİNCANI TABAKLI 90 CC</t>
  </si>
  <si>
    <t xml:space="preserve">KZM02NT00</t>
  </si>
  <si>
    <t xml:space="preserve">02 KAHVE FİNCANI TABAKLI 140 CC</t>
  </si>
  <si>
    <t xml:space="preserve">KZM01TZ00</t>
  </si>
  <si>
    <t xml:space="preserve">KZM01BR00</t>
  </si>
  <si>
    <t xml:space="preserve">KZM07PC00</t>
  </si>
  <si>
    <t xml:space="preserve">KZM05YU00</t>
  </si>
  <si>
    <t xml:space="preserve">KZM13YU00</t>
  </si>
  <si>
    <t xml:space="preserve">KZM02KU00</t>
  </si>
  <si>
    <t xml:space="preserve">KZM10KU00</t>
  </si>
  <si>
    <t xml:space="preserve">10 CM KÜLLÜK</t>
  </si>
  <si>
    <t xml:space="preserve">KZM01VZ00</t>
  </si>
  <si>
    <t xml:space="preserve">KZM02VZ00</t>
  </si>
  <si>
    <t xml:space="preserve">15 CM VAZO (02)</t>
  </si>
  <si>
    <t xml:space="preserve">KZM01KR00</t>
  </si>
  <si>
    <t xml:space="preserve">KZM01HR00</t>
  </si>
  <si>
    <t xml:space="preserve">YENİ &amp; KÖŞELİ OTEL</t>
  </si>
  <si>
    <t xml:space="preserve">YO17DU00</t>
  </si>
  <si>
    <t xml:space="preserve">YO19DU00</t>
  </si>
  <si>
    <t xml:space="preserve">YO21DU00</t>
  </si>
  <si>
    <t xml:space="preserve">YO24DU00</t>
  </si>
  <si>
    <t xml:space="preserve">YO27DU00</t>
  </si>
  <si>
    <t xml:space="preserve">YO30DU00</t>
  </si>
  <si>
    <t xml:space="preserve">YO21CK00</t>
  </si>
  <si>
    <t xml:space="preserve">21 CM ÇUKUR TABAK</t>
  </si>
  <si>
    <t xml:space="preserve">YO24CK00</t>
  </si>
  <si>
    <t xml:space="preserve">24 CM ÇUKUR TABAK</t>
  </si>
  <si>
    <t xml:space="preserve">KO09KJ00</t>
  </si>
  <si>
    <t xml:space="preserve">KAPAKLI JOKER KASE</t>
  </si>
  <si>
    <t xml:space="preserve">KO09JK00</t>
  </si>
  <si>
    <t xml:space="preserve">09 CM JOKER KASE </t>
  </si>
  <si>
    <t xml:space="preserve">KO13JK00</t>
  </si>
  <si>
    <t xml:space="preserve">13 CM JOKER KASE</t>
  </si>
  <si>
    <t xml:space="preserve">KO17KT00</t>
  </si>
  <si>
    <t xml:space="preserve">KO19KY00</t>
  </si>
  <si>
    <t xml:space="preserve">KO24KY00</t>
  </si>
  <si>
    <t xml:space="preserve">KO29KY00</t>
  </si>
  <si>
    <t xml:space="preserve">KO34KY00</t>
  </si>
  <si>
    <t xml:space="preserve">KO40KY00</t>
  </si>
  <si>
    <t xml:space="preserve">40 CM KAYIK TABAK</t>
  </si>
  <si>
    <t xml:space="preserve">KO02CT00</t>
  </si>
  <si>
    <t xml:space="preserve">ÇAY FİNCANI TABAKLI ( 160 CC )</t>
  </si>
  <si>
    <t xml:space="preserve">KO02KT00</t>
  </si>
  <si>
    <t xml:space="preserve">KAHVE FİNCANI TABAKLI ( 65 CC)</t>
  </si>
  <si>
    <t xml:space="preserve">KO01TZ00</t>
  </si>
  <si>
    <t xml:space="preserve">KO01BR00</t>
  </si>
  <si>
    <t xml:space="preserve">KO01HR00</t>
  </si>
  <si>
    <t xml:space="preserve">KO01KR00</t>
  </si>
  <si>
    <t xml:space="preserve">KO07PC00</t>
  </si>
  <si>
    <t xml:space="preserve">KO05YU00</t>
  </si>
  <si>
    <t xml:space="preserve">KO02KU00</t>
  </si>
  <si>
    <t xml:space="preserve">KO02KK00</t>
  </si>
  <si>
    <t xml:space="preserve">KÜLLÜK KAPAĞI</t>
  </si>
  <si>
    <t xml:space="preserve">KO03KU00</t>
  </si>
  <si>
    <t xml:space="preserve">LİZBON</t>
  </si>
  <si>
    <t xml:space="preserve">LIZ16DU00</t>
  </si>
  <si>
    <t xml:space="preserve">LIZ18DU00</t>
  </si>
  <si>
    <t xml:space="preserve">LIZ20DU00</t>
  </si>
  <si>
    <t xml:space="preserve">LIZ22DU00</t>
  </si>
  <si>
    <t xml:space="preserve">LIZ23CK00</t>
  </si>
  <si>
    <t xml:space="preserve">23 CM ÇUKUR TABAK </t>
  </si>
  <si>
    <t xml:space="preserve">LIZ30CK00</t>
  </si>
  <si>
    <t xml:space="preserve">LIZ24DU00</t>
  </si>
  <si>
    <t xml:space="preserve">LIZ27DU00</t>
  </si>
  <si>
    <t xml:space="preserve">LIZ30DU00</t>
  </si>
  <si>
    <t xml:space="preserve">LIZ32DU00</t>
  </si>
  <si>
    <t xml:space="preserve">LIZ15KK00</t>
  </si>
  <si>
    <t xml:space="preserve">LIZ19KK00</t>
  </si>
  <si>
    <t xml:space="preserve">LIZ23KK00</t>
  </si>
  <si>
    <t xml:space="preserve">LIZ18KT00</t>
  </si>
  <si>
    <t xml:space="preserve">LIZ06JK00</t>
  </si>
  <si>
    <t xml:space="preserve">LIZ08JK00</t>
  </si>
  <si>
    <t xml:space="preserve">LIZ10JK00</t>
  </si>
  <si>
    <t xml:space="preserve">LIZ11JK00</t>
  </si>
  <si>
    <t xml:space="preserve">11 CM JOKER KASE </t>
  </si>
  <si>
    <t xml:space="preserve">LIZ11KJ00</t>
  </si>
  <si>
    <t xml:space="preserve">11 CM KAPAKLI JOKER KASE </t>
  </si>
  <si>
    <t xml:space="preserve">LIZ12JK00</t>
  </si>
  <si>
    <t xml:space="preserve">LIZ21KY00</t>
  </si>
  <si>
    <t xml:space="preserve">LIZ21X14KY00</t>
  </si>
  <si>
    <t xml:space="preserve">21 X 14 CM KAYIK TABAK</t>
  </si>
  <si>
    <t xml:space="preserve">LIZ24KY00</t>
  </si>
  <si>
    <t xml:space="preserve">LIZ29KY00</t>
  </si>
  <si>
    <t xml:space="preserve">LIZ34KY00</t>
  </si>
  <si>
    <t xml:space="preserve">LIZ39KY00</t>
  </si>
  <si>
    <t xml:space="preserve">LIZ02CT00</t>
  </si>
  <si>
    <t xml:space="preserve">LIZ023C00</t>
  </si>
  <si>
    <t xml:space="preserve">02 ÇAY FİNCANI TABAKLI 180 CC</t>
  </si>
  <si>
    <t xml:space="preserve">LIZ02KT00</t>
  </si>
  <si>
    <t xml:space="preserve">LIZ02NT00</t>
  </si>
  <si>
    <t xml:space="preserve">LIZ01TZ00</t>
  </si>
  <si>
    <t xml:space="preserve">LIZ01BR00</t>
  </si>
  <si>
    <t xml:space="preserve">LIZ01MG00</t>
  </si>
  <si>
    <t xml:space="preserve">01 KUPA BARDAK</t>
  </si>
  <si>
    <t xml:space="preserve">LIZ07PC00</t>
  </si>
  <si>
    <t xml:space="preserve">LIZ05YU00</t>
  </si>
  <si>
    <t xml:space="preserve">LIZ02KU00</t>
  </si>
  <si>
    <t xml:space="preserve">LIZ01KR00</t>
  </si>
  <si>
    <t xml:space="preserve">LIZ01HR00</t>
  </si>
  <si>
    <t xml:space="preserve">MARS</t>
  </si>
  <si>
    <t xml:space="preserve">MRS18DU00</t>
  </si>
  <si>
    <t xml:space="preserve">MRS20DU00</t>
  </si>
  <si>
    <t xml:space="preserve">MRS25DU00</t>
  </si>
  <si>
    <t xml:space="preserve">MRS27DU00</t>
  </si>
  <si>
    <t xml:space="preserve">MRS30DU00</t>
  </si>
  <si>
    <t xml:space="preserve">MRS19CK00</t>
  </si>
  <si>
    <t xml:space="preserve">19 CM ÇUKUR TABAK</t>
  </si>
  <si>
    <t xml:space="preserve">MRS22CK00</t>
  </si>
  <si>
    <t xml:space="preserve">MRS16KK00</t>
  </si>
  <si>
    <t xml:space="preserve">MRS25KK00</t>
  </si>
  <si>
    <t xml:space="preserve">MRS21KT00</t>
  </si>
  <si>
    <t xml:space="preserve">21 CM KONSUME KASE TABAĞI</t>
  </si>
  <si>
    <t xml:space="preserve">MRS06JK00</t>
  </si>
  <si>
    <t xml:space="preserve">MRS10JK00</t>
  </si>
  <si>
    <t xml:space="preserve">MRS10KJ00</t>
  </si>
  <si>
    <t xml:space="preserve">MRS12JK00</t>
  </si>
  <si>
    <t xml:space="preserve">12 CM JOKER KASE</t>
  </si>
  <si>
    <t xml:space="preserve">MRS19KY00</t>
  </si>
  <si>
    <t xml:space="preserve">MRS24KY00</t>
  </si>
  <si>
    <t xml:space="preserve">MRS29KY00</t>
  </si>
  <si>
    <t xml:space="preserve">MRS34KY00</t>
  </si>
  <si>
    <t xml:space="preserve">MRS39KY00</t>
  </si>
  <si>
    <t xml:space="preserve">FİNCAN, KUPA GRUBU</t>
  </si>
  <si>
    <t xml:space="preserve">MRS02CT00</t>
  </si>
  <si>
    <t xml:space="preserve">ÇAY FİNCANI TABAKLI 230 CC</t>
  </si>
  <si>
    <t xml:space="preserve">MRS023C00</t>
  </si>
  <si>
    <t xml:space="preserve">ÇAY FİNCANI TABAKLI 170 CC</t>
  </si>
  <si>
    <t xml:space="preserve">MRS02KT00</t>
  </si>
  <si>
    <t xml:space="preserve">KAHVE FİNCANI TABAKLI 90 CC</t>
  </si>
  <si>
    <t xml:space="preserve">MRS01MG00</t>
  </si>
  <si>
    <t xml:space="preserve">KUPA BARDAK (300 CC)</t>
  </si>
  <si>
    <t xml:space="preserve">MRS01TZ00</t>
  </si>
  <si>
    <t xml:space="preserve">MRS01BR00</t>
  </si>
  <si>
    <t xml:space="preserve">MRS01KR00</t>
  </si>
  <si>
    <t xml:space="preserve">PEÇETELİK</t>
  </si>
  <si>
    <t xml:space="preserve">MRS01KU00</t>
  </si>
  <si>
    <t xml:space="preserve">KÜLLÜK</t>
  </si>
  <si>
    <t xml:space="preserve">MRS01HR00</t>
  </si>
  <si>
    <t xml:space="preserve">MİLANO</t>
  </si>
  <si>
    <t xml:space="preserve">TABAK, KASE, KAYIK GRUBU</t>
  </si>
  <si>
    <t xml:space="preserve">MLN20CK00</t>
  </si>
  <si>
    <t xml:space="preserve">MLN20DU00</t>
  </si>
  <si>
    <t xml:space="preserve">MLN32DU00</t>
  </si>
  <si>
    <t xml:space="preserve">MLN37DU00</t>
  </si>
  <si>
    <t xml:space="preserve">37 CM DÜZ TABAK</t>
  </si>
  <si>
    <t xml:space="preserve">MLN19X15CK00</t>
  </si>
  <si>
    <t xml:space="preserve">19X15 CUKUR TABAK</t>
  </si>
  <si>
    <t xml:space="preserve">MLN16X9KY00</t>
  </si>
  <si>
    <t xml:space="preserve">16X9 CM KAYIK TABAK</t>
  </si>
  <si>
    <t xml:space="preserve">MLN28X11KY00</t>
  </si>
  <si>
    <t xml:space="preserve">28X11 CM KAYIK TABAK</t>
  </si>
  <si>
    <t xml:space="preserve">MLN44X17KY00</t>
  </si>
  <si>
    <t xml:space="preserve">44X17 CM KAYIK TABAK</t>
  </si>
  <si>
    <t xml:space="preserve">MLN52X17KY00</t>
  </si>
  <si>
    <t xml:space="preserve">52X17 CM KAYIK TABAK</t>
  </si>
  <si>
    <t xml:space="preserve">MLN28KK00</t>
  </si>
  <si>
    <t xml:space="preserve">28 CM KOM.KASE</t>
  </si>
  <si>
    <t xml:space="preserve">MLN10X6ST00</t>
  </si>
  <si>
    <t xml:space="preserve">10X6 CM SOS TABAĞI</t>
  </si>
  <si>
    <t xml:space="preserve">MLN23X17KT00</t>
  </si>
  <si>
    <t xml:space="preserve">23X17 CM KAHVE TEPSİSİ</t>
  </si>
  <si>
    <t xml:space="preserve">MLN32BKS00</t>
  </si>
  <si>
    <t xml:space="preserve">32 CM BÖLMELİ KASE</t>
  </si>
  <si>
    <t xml:space="preserve">MLN32X23STB00</t>
  </si>
  <si>
    <t xml:space="preserve">32X23 5 BÖLMELİ SERVİS TABAĞI</t>
  </si>
  <si>
    <t xml:space="preserve">MLN37X26STB00</t>
  </si>
  <si>
    <t xml:space="preserve">37X26 5 BÖLMELİ SERVİS TABAĞI</t>
  </si>
  <si>
    <t xml:space="preserve">MLN37X26BSV00</t>
  </si>
  <si>
    <t xml:space="preserve">37X26 KÜÇÜK BÖLMELİ SERVİS TABAK.</t>
  </si>
  <si>
    <t xml:space="preserve">MERİD</t>
  </si>
  <si>
    <t xml:space="preserve">MER19DU00</t>
  </si>
  <si>
    <t xml:space="preserve">MER29DU00</t>
  </si>
  <si>
    <t xml:space="preserve">29 CM DÜZ TABAK</t>
  </si>
  <si>
    <t xml:space="preserve">MER34DU00</t>
  </si>
  <si>
    <t xml:space="preserve">34 CM DÜZ TABAK</t>
  </si>
  <si>
    <t xml:space="preserve">MER37DU00</t>
  </si>
  <si>
    <t xml:space="preserve">MER42DU00</t>
  </si>
  <si>
    <t xml:space="preserve">42 CM DÜZ TABAK</t>
  </si>
  <si>
    <t xml:space="preserve">MER19CK00</t>
  </si>
  <si>
    <t xml:space="preserve">MER30CK00</t>
  </si>
  <si>
    <t xml:space="preserve">MER14KK00</t>
  </si>
  <si>
    <t xml:space="preserve">MER15KY00</t>
  </si>
  <si>
    <t xml:space="preserve">MER20KY00</t>
  </si>
  <si>
    <t xml:space="preserve">20 CM KAYIK TABAK</t>
  </si>
  <si>
    <t xml:space="preserve">MER34KY00</t>
  </si>
  <si>
    <t xml:space="preserve">MER34X18KY00</t>
  </si>
  <si>
    <t xml:space="preserve">34X18  CM KAYIK TABAK</t>
  </si>
  <si>
    <t xml:space="preserve">MER11SO00</t>
  </si>
  <si>
    <t xml:space="preserve">11 CM SOSLUK</t>
  </si>
  <si>
    <t xml:space="preserve">MER50PTB00</t>
  </si>
  <si>
    <t xml:space="preserve">50 CM PEYNİR TABAĞI</t>
  </si>
  <si>
    <t xml:space="preserve">MER19CT00</t>
  </si>
  <si>
    <t xml:space="preserve">19 CM ÇAY TABAĞI</t>
  </si>
  <si>
    <t xml:space="preserve">PE014C00</t>
  </si>
  <si>
    <t xml:space="preserve">01 ÇAY FİNCANI  210  CC</t>
  </si>
  <si>
    <t xml:space="preserve">MER02KT00</t>
  </si>
  <si>
    <t xml:space="preserve">02 KAHVE FIN.TABAK.LI</t>
  </si>
  <si>
    <t xml:space="preserve">MER02CT00</t>
  </si>
  <si>
    <t xml:space="preserve">02 ÇAY FIN.TABAK.LI</t>
  </si>
  <si>
    <t xml:space="preserve">MİMOZA</t>
  </si>
  <si>
    <t xml:space="preserve">YMZ18DU00</t>
  </si>
  <si>
    <t xml:space="preserve">18 CM DÜZ TABAK </t>
  </si>
  <si>
    <t xml:space="preserve">YMZ21DU00</t>
  </si>
  <si>
    <t xml:space="preserve">21 CM DÜZ TABAK </t>
  </si>
  <si>
    <t xml:space="preserve">YMZ25DU00</t>
  </si>
  <si>
    <t xml:space="preserve">YMZ27DU00</t>
  </si>
  <si>
    <t xml:space="preserve">YMZ29DU00</t>
  </si>
  <si>
    <t xml:space="preserve">YMZ32DU00</t>
  </si>
  <si>
    <t xml:space="preserve">MMZ35DU00</t>
  </si>
  <si>
    <t xml:space="preserve">35 CM DÜZ TABAK</t>
  </si>
  <si>
    <t xml:space="preserve">MMZ21CK00</t>
  </si>
  <si>
    <t xml:space="preserve">MMZ16KK00</t>
  </si>
  <si>
    <t xml:space="preserve">MMZ19KK00</t>
  </si>
  <si>
    <t xml:space="preserve">MMZ25KK00</t>
  </si>
  <si>
    <t xml:space="preserve">MMZ21KT00</t>
  </si>
  <si>
    <t xml:space="preserve">21 CM KONSUME KASE</t>
  </si>
  <si>
    <t xml:space="preserve">FİNCAN ,KUPA GRUBU</t>
  </si>
  <si>
    <t xml:space="preserve">MMZ02CT00</t>
  </si>
  <si>
    <t xml:space="preserve">MMZ023C00</t>
  </si>
  <si>
    <t xml:space="preserve">MMZ02EK00</t>
  </si>
  <si>
    <t xml:space="preserve">02 ESPRESSO FİNCANI TABAKLI 90 CC</t>
  </si>
  <si>
    <t xml:space="preserve">MMZ02KT00</t>
  </si>
  <si>
    <t xml:space="preserve">02 KAHVE FİNCANI TABAKLI 70 CC</t>
  </si>
  <si>
    <t xml:space="preserve">MMZ260MG00</t>
  </si>
  <si>
    <t xml:space="preserve">260 CC MUG BARDAK</t>
  </si>
  <si>
    <t xml:space="preserve">MMZ330MG00</t>
  </si>
  <si>
    <t xml:space="preserve">330 CC MUG BARDAK</t>
  </si>
  <si>
    <t xml:space="preserve">SANTORİNİ</t>
  </si>
  <si>
    <t xml:space="preserve">ESPST25KS00</t>
  </si>
  <si>
    <t xml:space="preserve">ESPST30KS00</t>
  </si>
  <si>
    <t xml:space="preserve">30 CM KASE</t>
  </si>
  <si>
    <t xml:space="preserve">ESPST38KY00</t>
  </si>
  <si>
    <t xml:space="preserve">38 CM KAYIK TABAK</t>
  </si>
  <si>
    <t xml:space="preserve">ESPST500DM00</t>
  </si>
  <si>
    <t xml:space="preserve">500  CC DEMLİK</t>
  </si>
  <si>
    <t xml:space="preserve">ESPST1000DM00</t>
  </si>
  <si>
    <t xml:space="preserve">1000  CC DEMLİK</t>
  </si>
  <si>
    <t xml:space="preserve">ESPST20BKS00</t>
  </si>
  <si>
    <t xml:space="preserve">20 CM BÖLMELİ KASE</t>
  </si>
  <si>
    <t xml:space="preserve">ESPST25BKS00</t>
  </si>
  <si>
    <t xml:space="preserve">25 CM BÖLMELİ KASE</t>
  </si>
  <si>
    <t xml:space="preserve">ESPST30BKS00</t>
  </si>
  <si>
    <t xml:space="preserve">30 CM BÖLMELİ KASE</t>
  </si>
  <si>
    <t xml:space="preserve">ESPST35BKS00</t>
  </si>
  <si>
    <t xml:space="preserve">35 CM BÖLMELİ KASE</t>
  </si>
  <si>
    <t xml:space="preserve">SATÜRN</t>
  </si>
  <si>
    <t xml:space="preserve">STR16DU00</t>
  </si>
  <si>
    <t xml:space="preserve">16 CM DÜZ TABAK </t>
  </si>
  <si>
    <t xml:space="preserve">STR18DU00</t>
  </si>
  <si>
    <t xml:space="preserve">STR20DU00</t>
  </si>
  <si>
    <t xml:space="preserve">20 CM DÜZ TABAK </t>
  </si>
  <si>
    <t xml:space="preserve">STR22DU00</t>
  </si>
  <si>
    <t xml:space="preserve">22 CM DÜZ TABAK </t>
  </si>
  <si>
    <t xml:space="preserve">STR24DU00</t>
  </si>
  <si>
    <t xml:space="preserve">24 CM DÜZ TABAK </t>
  </si>
  <si>
    <t xml:space="preserve">STR26DU00</t>
  </si>
  <si>
    <t xml:space="preserve">26 CM DÜZ TABAK </t>
  </si>
  <si>
    <t xml:space="preserve">STR28DU00</t>
  </si>
  <si>
    <t xml:space="preserve">STR30DU00</t>
  </si>
  <si>
    <t xml:space="preserve">30 CM DÜZ TABAK </t>
  </si>
  <si>
    <t xml:space="preserve">STR32DU00</t>
  </si>
  <si>
    <t xml:space="preserve">32 CM DÜZ TABAK </t>
  </si>
  <si>
    <t xml:space="preserve">STR22CK00</t>
  </si>
  <si>
    <t xml:space="preserve">22 CM ÇUKUR TABAK </t>
  </si>
  <si>
    <t xml:space="preserve">STR30CK00</t>
  </si>
  <si>
    <t xml:space="preserve">30 CM ÇUKUR TABAK </t>
  </si>
  <si>
    <t xml:space="preserve">STR15KK00</t>
  </si>
  <si>
    <t xml:space="preserve">15 CMKOMPOSTO KASE </t>
  </si>
  <si>
    <t xml:space="preserve">STR19KK00</t>
  </si>
  <si>
    <t xml:space="preserve">19 CMSALATA KASESİ </t>
  </si>
  <si>
    <t xml:space="preserve">STR25KK00</t>
  </si>
  <si>
    <t xml:space="preserve">25 CMSALATA KASESİ </t>
  </si>
  <si>
    <t xml:space="preserve">STR18KT00</t>
  </si>
  <si>
    <t xml:space="preserve">18 CMKONSUME KASE TABAĞI</t>
  </si>
  <si>
    <t xml:space="preserve">STR06JK00</t>
  </si>
  <si>
    <t xml:space="preserve">06 CM JOKER KASE </t>
  </si>
  <si>
    <t xml:space="preserve">STR08JK00</t>
  </si>
  <si>
    <t xml:space="preserve">08 CM JOKER KASE </t>
  </si>
  <si>
    <t xml:space="preserve">STR10JK00</t>
  </si>
  <si>
    <t xml:space="preserve">STR10KJ00</t>
  </si>
  <si>
    <t xml:space="preserve">STR12JK00</t>
  </si>
  <si>
    <t xml:space="preserve">STR14JK00</t>
  </si>
  <si>
    <t xml:space="preserve">14 CM JOKER KASE  </t>
  </si>
  <si>
    <t xml:space="preserve">STR21KY00</t>
  </si>
  <si>
    <t xml:space="preserve">21 CMKAYIK TABAK </t>
  </si>
  <si>
    <t xml:space="preserve">STR24KY00</t>
  </si>
  <si>
    <t xml:space="preserve">24 CMKAYIK TABAK </t>
  </si>
  <si>
    <t xml:space="preserve">STR29KY00</t>
  </si>
  <si>
    <t xml:space="preserve">29 CMKAYIK TABAK </t>
  </si>
  <si>
    <t xml:space="preserve">STR34KY00</t>
  </si>
  <si>
    <t xml:space="preserve">34 CMKAYIK TABAK </t>
  </si>
  <si>
    <t xml:space="preserve">STR39KY00</t>
  </si>
  <si>
    <t xml:space="preserve">39 CMKAYIK TABAK </t>
  </si>
  <si>
    <t xml:space="preserve">STR02CT00</t>
  </si>
  <si>
    <t xml:space="preserve">ÇAY FİNCANI TABAKLI  230 CC</t>
  </si>
  <si>
    <t xml:space="preserve">STR023C00</t>
  </si>
  <si>
    <t xml:space="preserve">ÇAY FİNCANI TABAKLI  170 CC</t>
  </si>
  <si>
    <t xml:space="preserve">STR02KT00</t>
  </si>
  <si>
    <t xml:space="preserve">KAHVE FİNCANI TABAKLI  90 CC</t>
  </si>
  <si>
    <t xml:space="preserve">STR02NT00</t>
  </si>
  <si>
    <t xml:space="preserve">NESCAFE KAHVE FİNCANI TABAKLI  140 CC</t>
  </si>
  <si>
    <t xml:space="preserve">STR02TZ00</t>
  </si>
  <si>
    <t xml:space="preserve">TUZLUK </t>
  </si>
  <si>
    <t xml:space="preserve">STR02BR00</t>
  </si>
  <si>
    <t xml:space="preserve">BİBERLİK </t>
  </si>
  <si>
    <t xml:space="preserve">STR07PC00</t>
  </si>
  <si>
    <t xml:space="preserve">07 CM PEÇETELİK </t>
  </si>
  <si>
    <t xml:space="preserve">STR05YU00</t>
  </si>
  <si>
    <t xml:space="preserve">STR02KU00</t>
  </si>
  <si>
    <t xml:space="preserve">02 NO KÜLLÜK </t>
  </si>
  <si>
    <t xml:space="preserve">STR01VZ00</t>
  </si>
  <si>
    <t xml:space="preserve">13 CM VAZO (01) </t>
  </si>
  <si>
    <t xml:space="preserve">STR01MG00</t>
  </si>
  <si>
    <t xml:space="preserve">STR01KR00</t>
  </si>
  <si>
    <t xml:space="preserve">KÜRDANLIK </t>
  </si>
  <si>
    <t xml:space="preserve">STR01HR00</t>
  </si>
  <si>
    <t xml:space="preserve">HARDALLIK </t>
  </si>
  <si>
    <t xml:space="preserve">SIDNEY</t>
  </si>
  <si>
    <t xml:space="preserve">ESPSD15DU00</t>
  </si>
  <si>
    <t xml:space="preserve">ESPSD19DU00</t>
  </si>
  <si>
    <t xml:space="preserve">ESPSD29DU00</t>
  </si>
  <si>
    <t xml:space="preserve">ESPSD32DU00</t>
  </si>
  <si>
    <t xml:space="preserve">ESPSD11KS00</t>
  </si>
  <si>
    <t xml:space="preserve">11 CM KASE</t>
  </si>
  <si>
    <t xml:space="preserve">ESPSD14KS00</t>
  </si>
  <si>
    <t xml:space="preserve">14 CM KASE</t>
  </si>
  <si>
    <t xml:space="preserve">ESPSD19KS00</t>
  </si>
  <si>
    <t xml:space="preserve">19 CM KASE</t>
  </si>
  <si>
    <t xml:space="preserve">ESPSD26CK00</t>
  </si>
  <si>
    <t xml:space="preserve">26 CM ÇUKUR TABAK</t>
  </si>
  <si>
    <t xml:space="preserve">ESPSD14KK00</t>
  </si>
  <si>
    <t xml:space="preserve">14 CM SALATA KASESİ</t>
  </si>
  <si>
    <t xml:space="preserve">ESPSD21KK00</t>
  </si>
  <si>
    <t xml:space="preserve">21 CM SALATA KASESİ</t>
  </si>
  <si>
    <t xml:space="preserve">ESPSD26KK00</t>
  </si>
  <si>
    <t xml:space="preserve">26 CM SALATA KASESİ</t>
  </si>
  <si>
    <t xml:space="preserve">ESPSD14DKY00</t>
  </si>
  <si>
    <t xml:space="preserve">14 CM DERİN KAYIK</t>
  </si>
  <si>
    <t xml:space="preserve">ESPSD14X10KY00</t>
  </si>
  <si>
    <t xml:space="preserve">14 X10 CM KAYIK TABAK</t>
  </si>
  <si>
    <t xml:space="preserve">ESPSD14KY00</t>
  </si>
  <si>
    <t xml:space="preserve">14 CM KAYIK TABAK</t>
  </si>
  <si>
    <t xml:space="preserve">ESPSD25KY00</t>
  </si>
  <si>
    <t xml:space="preserve">25 CM KAYIK TABAK</t>
  </si>
  <si>
    <t xml:space="preserve">ESPSD31KY00</t>
  </si>
  <si>
    <t xml:space="preserve">31 CM KAYIK TABAK</t>
  </si>
  <si>
    <t xml:space="preserve">ESPSD36KY00</t>
  </si>
  <si>
    <t xml:space="preserve">36 CM KAYIK TABAK</t>
  </si>
  <si>
    <t xml:space="preserve">ESPSD03BLKS00</t>
  </si>
  <si>
    <t xml:space="preserve">3 BÖLMELİ KASE</t>
  </si>
  <si>
    <t xml:space="preserve">ESPSD04KST00</t>
  </si>
  <si>
    <t xml:space="preserve">04 KARE SOS TABAĞI</t>
  </si>
  <si>
    <t xml:space="preserve">ESPSD07ST00</t>
  </si>
  <si>
    <t xml:space="preserve">07 CM SOS TABAĞI</t>
  </si>
  <si>
    <t xml:space="preserve">ESPSD09ST00</t>
  </si>
  <si>
    <t xml:space="preserve">09 CM SOS TABAĞI</t>
  </si>
  <si>
    <t xml:space="preserve">ESPSD10ST00</t>
  </si>
  <si>
    <t xml:space="preserve">10 CM SOS TABAĞI</t>
  </si>
  <si>
    <t xml:space="preserve">ESPSD11ST00</t>
  </si>
  <si>
    <t xml:space="preserve">11 CM SOS TABAĞI</t>
  </si>
  <si>
    <t xml:space="preserve">ESPSD12ST00</t>
  </si>
  <si>
    <t xml:space="preserve">12 CM SOS TABAĞI</t>
  </si>
  <si>
    <t xml:space="preserve">ESPSD13ST00</t>
  </si>
  <si>
    <t xml:space="preserve">13 CM SOS TABAĞI</t>
  </si>
  <si>
    <t xml:space="preserve">ESPSDPSK00</t>
  </si>
  <si>
    <t xml:space="preserve">POSET ŞEKERLİK</t>
  </si>
  <si>
    <t xml:space="preserve">ESPSD27X13SV00</t>
  </si>
  <si>
    <t xml:space="preserve">27 X 13 SERVİS TABAĞI</t>
  </si>
  <si>
    <t xml:space="preserve">ESPSD25X12GKY00</t>
  </si>
  <si>
    <t xml:space="preserve">25 X 12 GURME KAYIK TABAK</t>
  </si>
  <si>
    <t xml:space="preserve">ESPSD23X13IKT00</t>
  </si>
  <si>
    <t xml:space="preserve">23 X 13 İKRAM TABAĞI</t>
  </si>
  <si>
    <t xml:space="preserve">DUBLİN</t>
  </si>
  <si>
    <t xml:space="preserve">DB25SV00</t>
  </si>
  <si>
    <t xml:space="preserve">DUBLİN 25 CM SERVİS </t>
  </si>
  <si>
    <t xml:space="preserve">DB33SV00</t>
  </si>
  <si>
    <t xml:space="preserve">DUBLİN 33 CM SERVİS</t>
  </si>
  <si>
    <t xml:space="preserve">DB40SV00</t>
  </si>
  <si>
    <t xml:space="preserve">DUBLİN 40 CM SERVİS</t>
  </si>
  <si>
    <t xml:space="preserve">DB55SV00</t>
  </si>
  <si>
    <t xml:space="preserve">DUBLİN 55 CM SERVİS</t>
  </si>
  <si>
    <t xml:space="preserve">DB26KS00</t>
  </si>
  <si>
    <t xml:space="preserve">DUBLİN 26 CM KASE</t>
  </si>
  <si>
    <t xml:space="preserve">DB36KS00</t>
  </si>
  <si>
    <t xml:space="preserve">DUBLİN 36 CM KASE</t>
  </si>
  <si>
    <t xml:space="preserve">DB09KST00</t>
  </si>
  <si>
    <t xml:space="preserve">DUBLİN 09 KAŞIK SOS TABAĞI</t>
  </si>
  <si>
    <t xml:space="preserve">DB10ST00</t>
  </si>
  <si>
    <t xml:space="preserve">DUBLİN 10 CM SOS TABAĞI</t>
  </si>
  <si>
    <t xml:space="preserve">DB20ST00</t>
  </si>
  <si>
    <t xml:space="preserve">DUBLİN 20 CM SOS TABAĞI</t>
  </si>
  <si>
    <t xml:space="preserve">X-TANBUL</t>
  </si>
  <si>
    <t xml:space="preserve">XT14DU00</t>
  </si>
  <si>
    <t xml:space="preserve">14 CM DÜZ TABAK</t>
  </si>
  <si>
    <t xml:space="preserve">XT17DU00</t>
  </si>
  <si>
    <t xml:space="preserve">XT19DU00</t>
  </si>
  <si>
    <t xml:space="preserve">XT21DU00</t>
  </si>
  <si>
    <t xml:space="preserve">XT23DU00</t>
  </si>
  <si>
    <t xml:space="preserve">XT25DU00</t>
  </si>
  <si>
    <t xml:space="preserve">XT27DU00</t>
  </si>
  <si>
    <t xml:space="preserve">XT30DU00</t>
  </si>
  <si>
    <t xml:space="preserve">XT32DU00</t>
  </si>
  <si>
    <t xml:space="preserve">XT22CK00</t>
  </si>
  <si>
    <t xml:space="preserve">XT30CK00</t>
  </si>
  <si>
    <t xml:space="preserve">XT15KK00</t>
  </si>
  <si>
    <t xml:space="preserve">XT19KK00</t>
  </si>
  <si>
    <t xml:space="preserve">XT25KK00</t>
  </si>
  <si>
    <t xml:space="preserve">XT19KT00</t>
  </si>
  <si>
    <t xml:space="preserve">19 CM KONSUME KASE TABAĞI</t>
  </si>
  <si>
    <t xml:space="preserve">XT06JK00</t>
  </si>
  <si>
    <t xml:space="preserve">XT08JK00</t>
  </si>
  <si>
    <t xml:space="preserve">XT10JK00</t>
  </si>
  <si>
    <t xml:space="preserve">XT10KJ00</t>
  </si>
  <si>
    <t xml:space="preserve">XT12JK00</t>
  </si>
  <si>
    <t xml:space="preserve">XT20KY00</t>
  </si>
  <si>
    <t xml:space="preserve">XT24KY00</t>
  </si>
  <si>
    <t xml:space="preserve">XT29KY00</t>
  </si>
  <si>
    <t xml:space="preserve">XT34KY00</t>
  </si>
  <si>
    <t xml:space="preserve">XT39KY00</t>
  </si>
  <si>
    <t xml:space="preserve">SÜTLÜK, DEMLİK GRUBU</t>
  </si>
  <si>
    <t xml:space="preserve">XTJNSU00</t>
  </si>
  <si>
    <t xml:space="preserve">JUNIOR SÜTLÜK 100 CC</t>
  </si>
  <si>
    <t xml:space="preserve">XT01SU00</t>
  </si>
  <si>
    <t xml:space="preserve">01 NO SÜTLÜK 150 CC</t>
  </si>
  <si>
    <t xml:space="preserve">XT02SU00</t>
  </si>
  <si>
    <t xml:space="preserve">02 NO SÜTLÜK 300 CC</t>
  </si>
  <si>
    <t xml:space="preserve">XT01DM00</t>
  </si>
  <si>
    <t xml:space="preserve">01 NO DEMLİK 400 CC</t>
  </si>
  <si>
    <t xml:space="preserve">XT02DM00</t>
  </si>
  <si>
    <t xml:space="preserve">02 NO DEMLİK 600 CC</t>
  </si>
  <si>
    <t xml:space="preserve">XT03DM00</t>
  </si>
  <si>
    <t xml:space="preserve">03 NO DEMLİK 800 CC</t>
  </si>
  <si>
    <t xml:space="preserve">XT04DM00</t>
  </si>
  <si>
    <t xml:space="preserve">04 NO DEMLİK 1000 CC</t>
  </si>
  <si>
    <t xml:space="preserve">XT02CT00</t>
  </si>
  <si>
    <t xml:space="preserve">XT024CT00</t>
  </si>
  <si>
    <t xml:space="preserve">ÇAY FİNCANI TABAKLI 240 CC</t>
  </si>
  <si>
    <t xml:space="preserve">XT023C00</t>
  </si>
  <si>
    <t xml:space="preserve">XT02KT00</t>
  </si>
  <si>
    <t xml:space="preserve">XT024KT00</t>
  </si>
  <si>
    <t xml:space="preserve">KAHVE FİNCANI TABAKLI 100 CC</t>
  </si>
  <si>
    <t xml:space="preserve">XT02NT00</t>
  </si>
  <si>
    <t xml:space="preserve">KAHVE FİNCANI TABAKLI 140 CC</t>
  </si>
  <si>
    <t xml:space="preserve">XT01CR00</t>
  </si>
  <si>
    <t xml:space="preserve">XT01TZ00</t>
  </si>
  <si>
    <t xml:space="preserve">XT01BR00</t>
  </si>
  <si>
    <t xml:space="preserve">XT07PC00</t>
  </si>
  <si>
    <t xml:space="preserve">XT05YU00</t>
  </si>
  <si>
    <t xml:space="preserve">XT02KU00</t>
  </si>
  <si>
    <t xml:space="preserve">XT01VZ00</t>
  </si>
  <si>
    <t xml:space="preserve">XT01KR00</t>
  </si>
  <si>
    <t xml:space="preserve">XT01HR00</t>
  </si>
  <si>
    <t xml:space="preserve">XT13SO00</t>
  </si>
  <si>
    <t xml:space="preserve">13 CM SOSLUK</t>
  </si>
  <si>
    <t xml:space="preserve">XT20SA00</t>
  </si>
  <si>
    <t xml:space="preserve">20 CM SOSLUK TABAĞI</t>
  </si>
  <si>
    <t xml:space="preserve">RİO</t>
  </si>
  <si>
    <t xml:space="preserve">RIO16KRTB00</t>
  </si>
  <si>
    <t xml:space="preserve">16 CM KARE TABAK</t>
  </si>
  <si>
    <t xml:space="preserve">RIO29KRTB00</t>
  </si>
  <si>
    <t xml:space="preserve">29 CM KARE TABAK</t>
  </si>
  <si>
    <t xml:space="preserve">RIO33KRTB00</t>
  </si>
  <si>
    <t xml:space="preserve">33 CM KARE TABAK</t>
  </si>
  <si>
    <t xml:space="preserve">RIO16UTB00</t>
  </si>
  <si>
    <t xml:space="preserve">16 CM ÜÇGEN TABAK</t>
  </si>
  <si>
    <t xml:space="preserve">RIO29UTB00</t>
  </si>
  <si>
    <t xml:space="preserve">29 CM ÜÇGEN TABAK</t>
  </si>
  <si>
    <t xml:space="preserve">RIO33UTB00</t>
  </si>
  <si>
    <t xml:space="preserve">33 CM ÜÇGEN TABAK</t>
  </si>
  <si>
    <t xml:space="preserve">RIO13KS00</t>
  </si>
  <si>
    <t xml:space="preserve">13 CM KASE</t>
  </si>
  <si>
    <t xml:space="preserve">RIO16KS00</t>
  </si>
  <si>
    <t xml:space="preserve">16 CM KASE</t>
  </si>
  <si>
    <t xml:space="preserve">RIO19KS00</t>
  </si>
  <si>
    <t xml:space="preserve">RIO27DKY00</t>
  </si>
  <si>
    <t xml:space="preserve">27 CM DIKDORTGEN KAYIK</t>
  </si>
  <si>
    <t xml:space="preserve">RIO33DKY00</t>
  </si>
  <si>
    <t xml:space="preserve">33 CM DIKDORTGEN KAYIK</t>
  </si>
  <si>
    <t xml:space="preserve">RIO02CT00</t>
  </si>
  <si>
    <t xml:space="preserve">02 CAY FİNCANI TABAKLI</t>
  </si>
  <si>
    <t xml:space="preserve">RIO02KT00</t>
  </si>
  <si>
    <t xml:space="preserve">02 KAHVE FİNCANI TABAKLI 90 CC)</t>
  </si>
  <si>
    <t xml:space="preserve">RIO02EK00</t>
  </si>
  <si>
    <t xml:space="preserve">02 ESPRESSO FİNCANI TABAKLI (70 CC)</t>
  </si>
  <si>
    <t xml:space="preserve">RIO02CCT00</t>
  </si>
  <si>
    <t xml:space="preserve">02 CAPPUCINO FINCAN TABAKLI (220 CC )</t>
  </si>
  <si>
    <t xml:space="preserve">RIO01MG00</t>
  </si>
  <si>
    <t xml:space="preserve">01 MUG BARDAK (250 CC)</t>
  </si>
  <si>
    <t xml:space="preserve">RIO01SK00</t>
  </si>
  <si>
    <t xml:space="preserve">01 SEKERLİK+KP</t>
  </si>
  <si>
    <t xml:space="preserve">MADRİD</t>
  </si>
  <si>
    <t xml:space="preserve">MDR16DU00</t>
  </si>
  <si>
    <t xml:space="preserve">MDR20DU00</t>
  </si>
  <si>
    <t xml:space="preserve">MDR24DU00</t>
  </si>
  <si>
    <t xml:space="preserve">MDR26DU00</t>
  </si>
  <si>
    <t xml:space="preserve">MDR28DU00</t>
  </si>
  <si>
    <t xml:space="preserve">MDR30DU00</t>
  </si>
  <si>
    <t xml:space="preserve">MDR32DU00</t>
  </si>
  <si>
    <t xml:space="preserve">MDR26CK00</t>
  </si>
  <si>
    <t xml:space="preserve">MDR28CK00</t>
  </si>
  <si>
    <t xml:space="preserve">28 CM ÇUKUR TABAK</t>
  </si>
  <si>
    <t xml:space="preserve">MDR30CK00</t>
  </si>
  <si>
    <t xml:space="preserve">MDR22GCK00</t>
  </si>
  <si>
    <t xml:space="preserve">22 CM GURME ÇUKUR</t>
  </si>
  <si>
    <t xml:space="preserve">MDR26GCK00</t>
  </si>
  <si>
    <t xml:space="preserve">26 CM GURME ÇUKUR</t>
  </si>
  <si>
    <t xml:space="preserve">MDR29GDU00</t>
  </si>
  <si>
    <t xml:space="preserve">29 CM GURME DÜZ TABAK</t>
  </si>
  <si>
    <t xml:space="preserve">MDR31GDU00</t>
  </si>
  <si>
    <t xml:space="preserve">31 CM GURME DÜZ TABAK</t>
  </si>
  <si>
    <t xml:space="preserve">MDR11CT00</t>
  </si>
  <si>
    <t xml:space="preserve">11 CM ÇAY TABAĞI</t>
  </si>
  <si>
    <t xml:space="preserve">MDR11JK00</t>
  </si>
  <si>
    <t xml:space="preserve">11 CM JOKER KASE</t>
  </si>
  <si>
    <t xml:space="preserve">MDR13KS00</t>
  </si>
  <si>
    <t xml:space="preserve">MDR16KS00</t>
  </si>
  <si>
    <t xml:space="preserve">MDR19KS00</t>
  </si>
  <si>
    <t xml:space="preserve">MDR22KS00</t>
  </si>
  <si>
    <t xml:space="preserve">22 CM KASE</t>
  </si>
  <si>
    <t xml:space="preserve">MDR17KT00</t>
  </si>
  <si>
    <t xml:space="preserve">MDR23KY00</t>
  </si>
  <si>
    <t xml:space="preserve">23 CM KAYIK TABAK</t>
  </si>
  <si>
    <t xml:space="preserve">MDR29KY00</t>
  </si>
  <si>
    <t xml:space="preserve">MDR32KY00</t>
  </si>
  <si>
    <t xml:space="preserve">32 CM KAYIK TABAK</t>
  </si>
  <si>
    <t xml:space="preserve">HONGKONG</t>
  </si>
  <si>
    <t xml:space="preserve">HKG25DU00</t>
  </si>
  <si>
    <t xml:space="preserve">HKG36DU00</t>
  </si>
  <si>
    <t xml:space="preserve">36 CM DÜZ TABAK</t>
  </si>
  <si>
    <t xml:space="preserve">HKG40DU00</t>
  </si>
  <si>
    <t xml:space="preserve">40 CM DÜZ TABAK</t>
  </si>
  <si>
    <t xml:space="preserve">HKG28CK00</t>
  </si>
  <si>
    <t xml:space="preserve">HKG25KY00</t>
  </si>
  <si>
    <t xml:space="preserve">HKG30KY00</t>
  </si>
  <si>
    <t xml:space="preserve">30 CM KAYIK TABAK</t>
  </si>
  <si>
    <t xml:space="preserve">HKG21KK00</t>
  </si>
  <si>
    <t xml:space="preserve">HKG32KK00</t>
  </si>
  <si>
    <t xml:space="preserve">32 CM SALATA KASESİ</t>
  </si>
  <si>
    <t xml:space="preserve">HKG02CT00</t>
  </si>
  <si>
    <t xml:space="preserve">02 ÇAY FİNCANI TABAKLI</t>
  </si>
  <si>
    <t xml:space="preserve">HKG02KT00</t>
  </si>
  <si>
    <t xml:space="preserve">02 KAH.FİNCANI TABAKLI</t>
  </si>
  <si>
    <t xml:space="preserve">HKG01BR00</t>
  </si>
  <si>
    <t xml:space="preserve">01 BİBERLİK</t>
  </si>
  <si>
    <t xml:space="preserve">HKG01TZ00</t>
  </si>
  <si>
    <t xml:space="preserve">01 TUZLUK</t>
  </si>
  <si>
    <t xml:space="preserve">HKG01KR00</t>
  </si>
  <si>
    <t xml:space="preserve">01 KÜRDANLIK</t>
  </si>
  <si>
    <t xml:space="preserve">HKG07PC00</t>
  </si>
  <si>
    <t xml:space="preserve">07 PEÇETELİK</t>
  </si>
  <si>
    <t xml:space="preserve">HKG06MU00</t>
  </si>
  <si>
    <t xml:space="preserve">06 CM MUMLUK</t>
  </si>
  <si>
    <t xml:space="preserve">HKG10MU00</t>
  </si>
  <si>
    <t xml:space="preserve">10 CM MUMLUK</t>
  </si>
  <si>
    <t xml:space="preserve">HKG12MU00</t>
  </si>
  <si>
    <t xml:space="preserve">12 CM MUMLUK</t>
  </si>
  <si>
    <t xml:space="preserve">HKG17MU00</t>
  </si>
  <si>
    <t xml:space="preserve">17 CM MUMLUK</t>
  </si>
  <si>
    <t xml:space="preserve">HKG8X8ST00</t>
  </si>
  <si>
    <t xml:space="preserve">8 X 8 CM SOS TABAĞI</t>
  </si>
  <si>
    <t xml:space="preserve">HKG17X8ST00</t>
  </si>
  <si>
    <t xml:space="preserve">17 X 8 CM 2 LI SOS TABAĞI</t>
  </si>
  <si>
    <t xml:space="preserve">HKG25X8ST00</t>
  </si>
  <si>
    <t xml:space="preserve">25X8 3 LU SOS TABAĞI</t>
  </si>
  <si>
    <t xml:space="preserve">HKG33X8ST00</t>
  </si>
  <si>
    <t xml:space="preserve">33X8 4 LU SOS TABAĞI</t>
  </si>
  <si>
    <t xml:space="preserve">HKG15GST00</t>
  </si>
  <si>
    <t xml:space="preserve">15 CM GURME SOS TABAĞI</t>
  </si>
  <si>
    <t xml:space="preserve">HKG43X15GSV00</t>
  </si>
  <si>
    <t xml:space="preserve">43X15 CM GURME KASE</t>
  </si>
  <si>
    <t xml:space="preserve">NAPOLİ</t>
  </si>
  <si>
    <t xml:space="preserve">TABAK, KASE GRUBU</t>
  </si>
  <si>
    <t xml:space="preserve">NPL24X24DU00</t>
  </si>
  <si>
    <t xml:space="preserve">24X24 CM DÜZ TABAK</t>
  </si>
  <si>
    <t xml:space="preserve">NPL27X27DU00</t>
  </si>
  <si>
    <t xml:space="preserve">27X27 CM DÜZ TABAK</t>
  </si>
  <si>
    <t xml:space="preserve">NPL15X14KK00</t>
  </si>
  <si>
    <t xml:space="preserve">15X14 CM KOMP.KASE</t>
  </si>
  <si>
    <t xml:space="preserve">NPL15X15GSV00</t>
  </si>
  <si>
    <t xml:space="preserve">15X15 GURME SERVİS</t>
  </si>
  <si>
    <t xml:space="preserve">NPL30X30GSV00</t>
  </si>
  <si>
    <t xml:space="preserve">30X30 GURME SERVİS</t>
  </si>
  <si>
    <t xml:space="preserve">NPL40X14GSV00</t>
  </si>
  <si>
    <t xml:space="preserve">40X14 GURME SERVİS</t>
  </si>
  <si>
    <t xml:space="preserve">NPL27X20KY00</t>
  </si>
  <si>
    <t xml:space="preserve">27X20 CM KAYIK TABAK</t>
  </si>
  <si>
    <t xml:space="preserve">NPL30X22KY00</t>
  </si>
  <si>
    <t xml:space="preserve">30X22 CM KAYIK TABAK</t>
  </si>
  <si>
    <t xml:space="preserve">NPL60KFT00</t>
  </si>
  <si>
    <t xml:space="preserve">60 CC KAHVE FIN.TABAKLI</t>
  </si>
  <si>
    <t xml:space="preserve">NPL90KFT00</t>
  </si>
  <si>
    <t xml:space="preserve">90 CC KAHVE FIN.TABAKLI</t>
  </si>
  <si>
    <t xml:space="preserve">NPL08SKS00</t>
  </si>
  <si>
    <t xml:space="preserve">08 CM SOS KASE</t>
  </si>
  <si>
    <t xml:space="preserve">NPL12X8ST00</t>
  </si>
  <si>
    <t xml:space="preserve">12X8 CM SOS TABAĞI</t>
  </si>
  <si>
    <t xml:space="preserve">NPL12X11RSKS00</t>
  </si>
  <si>
    <t xml:space="preserve">12X11 CM RÖLYEFLİ SOS KASE</t>
  </si>
  <si>
    <t xml:space="preserve">NPL35X13RSA00</t>
  </si>
  <si>
    <t xml:space="preserve">35X13 CM RÖLYEFLİ SOS ALTLIGI</t>
  </si>
  <si>
    <t xml:space="preserve">NPL10X8ST00</t>
  </si>
  <si>
    <t xml:space="preserve">10X18 SOS TABAĞI</t>
  </si>
  <si>
    <t xml:space="preserve">NPL12X10ST00</t>
  </si>
  <si>
    <t xml:space="preserve">12X10 SOS TABAĞI</t>
  </si>
  <si>
    <t xml:space="preserve">ATİNA</t>
  </si>
  <si>
    <t xml:space="preserve">TABAK , KASE GRUBU</t>
  </si>
  <si>
    <t xml:space="preserve">ATN17DU00</t>
  </si>
  <si>
    <t xml:space="preserve">ATN17KK00</t>
  </si>
  <si>
    <t xml:space="preserve">17 KOMPOSTO KASE</t>
  </si>
  <si>
    <t xml:space="preserve">ATN20KK00</t>
  </si>
  <si>
    <t xml:space="preserve">20 CM SALATA KASESİ</t>
  </si>
  <si>
    <t xml:space="preserve">ATN20DU00</t>
  </si>
  <si>
    <t xml:space="preserve">ATN23CK00</t>
  </si>
  <si>
    <t xml:space="preserve">23 CM ÇUKUR TABAK</t>
  </si>
  <si>
    <t xml:space="preserve">ATN25DU00</t>
  </si>
  <si>
    <t xml:space="preserve">ATN31GDU00</t>
  </si>
  <si>
    <t xml:space="preserve">ATN26GCK00</t>
  </si>
  <si>
    <t xml:space="preserve">26 CM GURME ÇUKUR TABAK</t>
  </si>
  <si>
    <t xml:space="preserve">ATN27GCK00</t>
  </si>
  <si>
    <t xml:space="preserve">27 CM GURME ÇUKUR TABAK</t>
  </si>
  <si>
    <t xml:space="preserve">ATN15GKS00</t>
  </si>
  <si>
    <t xml:space="preserve">15 CM GURE KASE</t>
  </si>
  <si>
    <t xml:space="preserve">ATN17GKS00</t>
  </si>
  <si>
    <t xml:space="preserve">17 CM GURME KASE</t>
  </si>
  <si>
    <t xml:space="preserve">ATN22GKS00</t>
  </si>
  <si>
    <t xml:space="preserve">22 CM GURME KASE</t>
  </si>
  <si>
    <t xml:space="preserve">ATN28GKS00</t>
  </si>
  <si>
    <t xml:space="preserve">28 CM GURME KASE</t>
  </si>
  <si>
    <t xml:space="preserve">ATN28PTB00</t>
  </si>
  <si>
    <t xml:space="preserve">28  CM PEYNİR TABAĞI</t>
  </si>
  <si>
    <t xml:space="preserve">ATN32PTB00</t>
  </si>
  <si>
    <t xml:space="preserve">32 CM PEYNİR TABAĞI</t>
  </si>
  <si>
    <t xml:space="preserve">ELS25KY00</t>
  </si>
  <si>
    <t xml:space="preserve">ELS30KY00</t>
  </si>
  <si>
    <t xml:space="preserve">ELS35KY00</t>
  </si>
  <si>
    <t xml:space="preserve">35 CM KAYIK TABAK</t>
  </si>
  <si>
    <t xml:space="preserve">ATN01BR00</t>
  </si>
  <si>
    <t xml:space="preserve">ATN01TZ00</t>
  </si>
  <si>
    <t xml:space="preserve">KATN100KFT00</t>
  </si>
  <si>
    <t xml:space="preserve">100 CC KAHVE FIN.TABAKLI</t>
  </si>
  <si>
    <t xml:space="preserve">ATN20X12SV00</t>
  </si>
  <si>
    <t xml:space="preserve">20X12 CM SERVİS</t>
  </si>
  <si>
    <t xml:space="preserve">ATN28X12SV00</t>
  </si>
  <si>
    <t xml:space="preserve">28X12 CM SERVİS</t>
  </si>
  <si>
    <t xml:space="preserve">ATN13X11ITB00</t>
  </si>
  <si>
    <t xml:space="preserve">13X11 CM İKRAM TABAĞI</t>
  </si>
  <si>
    <t xml:space="preserve">ATN24X13ITB00</t>
  </si>
  <si>
    <t xml:space="preserve">24X13 CM İKRAM TABAĞI</t>
  </si>
  <si>
    <t xml:space="preserve">ATN08SKS00</t>
  </si>
  <si>
    <t xml:space="preserve">ATN09KS00</t>
  </si>
  <si>
    <t xml:space="preserve">09 CM KASE</t>
  </si>
  <si>
    <t xml:space="preserve">ATN09SV00</t>
  </si>
  <si>
    <t xml:space="preserve">09 CM SERVİS</t>
  </si>
  <si>
    <t xml:space="preserve">ATN10SV00</t>
  </si>
  <si>
    <t xml:space="preserve">10 CM SERVİS</t>
  </si>
  <si>
    <t xml:space="preserve">ATN12SV00</t>
  </si>
  <si>
    <t xml:space="preserve">12 CM SERVİS</t>
  </si>
  <si>
    <t xml:space="preserve">ATN37SV00</t>
  </si>
  <si>
    <t xml:space="preserve">37 CM SERVIS</t>
  </si>
  <si>
    <t xml:space="preserve">ATN200SO00</t>
  </si>
  <si>
    <t xml:space="preserve">200 CC SOSLUK</t>
  </si>
  <si>
    <t xml:space="preserve">ATN320SO00</t>
  </si>
  <si>
    <t xml:space="preserve">320 CC SOSLUK</t>
  </si>
  <si>
    <t xml:space="preserve">ATN05YU00</t>
  </si>
  <si>
    <t xml:space="preserve">05 CM YUMURTALIK</t>
  </si>
  <si>
    <t xml:space="preserve">ATN15X11YU00</t>
  </si>
  <si>
    <t xml:space="preserve">15X11 CM YUMURTALIK</t>
  </si>
  <si>
    <t xml:space="preserve">ATN160SU00</t>
  </si>
  <si>
    <t xml:space="preserve">160 CC SUTLUK</t>
  </si>
  <si>
    <t xml:space="preserve">ATN13X8ST00</t>
  </si>
  <si>
    <t xml:space="preserve">13X8 CM SOS TABAGI</t>
  </si>
  <si>
    <t xml:space="preserve">ATN16X9ST00</t>
  </si>
  <si>
    <t xml:space="preserve">16X9 CM SOS TABAĞI</t>
  </si>
  <si>
    <t xml:space="preserve">ATN20X7ST00</t>
  </si>
  <si>
    <t xml:space="preserve">20X7 CM SOS TABAGI</t>
  </si>
  <si>
    <t xml:space="preserve">ATN14X12GKS00</t>
  </si>
  <si>
    <t xml:space="preserve">12X12 GURME KASE</t>
  </si>
  <si>
    <t xml:space="preserve">ATN18X17GKS00</t>
  </si>
  <si>
    <t xml:space="preserve">18X17 GURME KASE</t>
  </si>
  <si>
    <t xml:space="preserve">ATN20X13KS00</t>
  </si>
  <si>
    <t xml:space="preserve">20X13 KASE KASE</t>
  </si>
  <si>
    <t xml:space="preserve">ATN01MG00</t>
  </si>
  <si>
    <t xml:space="preserve">01 MUG BARDAK</t>
  </si>
  <si>
    <t xml:space="preserve">ATN01RMG00</t>
  </si>
  <si>
    <t xml:space="preserve">01 ROLYEFLİ MUG BARDAK</t>
  </si>
  <si>
    <t xml:space="preserve">İZMİR</t>
  </si>
  <si>
    <t xml:space="preserve">IZM15DU00</t>
  </si>
  <si>
    <t xml:space="preserve">IZM17DU00</t>
  </si>
  <si>
    <t xml:space="preserve">IZM19DU00</t>
  </si>
  <si>
    <t xml:space="preserve">IZM21DU00</t>
  </si>
  <si>
    <t xml:space="preserve">IZM23DU00</t>
  </si>
  <si>
    <t xml:space="preserve">IZM25DU00</t>
  </si>
  <si>
    <t xml:space="preserve">IZM27DU00</t>
  </si>
  <si>
    <t xml:space="preserve">IZM30DU00</t>
  </si>
  <si>
    <t xml:space="preserve">IZM19CK00</t>
  </si>
  <si>
    <t xml:space="preserve">IZM15KK00</t>
  </si>
  <si>
    <t xml:space="preserve">IZM19KK00</t>
  </si>
  <si>
    <t xml:space="preserve">IZM23KK00</t>
  </si>
  <si>
    <t xml:space="preserve">IZM17KY00</t>
  </si>
  <si>
    <t xml:space="preserve">17 CM KAYIK TABAK</t>
  </si>
  <si>
    <t xml:space="preserve">IZM21KY00</t>
  </si>
  <si>
    <t xml:space="preserve">IZM24KY00</t>
  </si>
  <si>
    <t xml:space="preserve">IZM29KY00</t>
  </si>
  <si>
    <t xml:space="preserve">IZM34KY00</t>
  </si>
  <si>
    <t xml:space="preserve">IZM02CT00</t>
  </si>
  <si>
    <t xml:space="preserve">IZM023C00</t>
  </si>
  <si>
    <t xml:space="preserve">IZM02KT00</t>
  </si>
  <si>
    <t xml:space="preserve">IZM180CFT00</t>
  </si>
  <si>
    <t xml:space="preserve">180 CC. CAY FIN.TAB.LI DEKORSUZ</t>
  </si>
  <si>
    <t xml:space="preserve">IZM08ST00</t>
  </si>
  <si>
    <t xml:space="preserve">8 CM. SOS TABAGI DEKORSUZ</t>
  </si>
  <si>
    <t xml:space="preserve">IZM09ST00</t>
  </si>
  <si>
    <t xml:space="preserve">9 CM. SOS TABAGI DEKORSUZ</t>
  </si>
  <si>
    <t xml:space="preserve">IZM10ST00</t>
  </si>
  <si>
    <t xml:space="preserve">10 CM. SOS TABAGI DEKORSUZ</t>
  </si>
  <si>
    <t xml:space="preserve">ANKARA</t>
  </si>
  <si>
    <t xml:space="preserve">ANK17DU00</t>
  </si>
  <si>
    <t xml:space="preserve">ANK19DU00</t>
  </si>
  <si>
    <t xml:space="preserve">ANK21DU00</t>
  </si>
  <si>
    <t xml:space="preserve">ANK23DU00</t>
  </si>
  <si>
    <t xml:space="preserve">ANK25DU00</t>
  </si>
  <si>
    <t xml:space="preserve">ANK27DU00</t>
  </si>
  <si>
    <t xml:space="preserve">ANK30DU00</t>
  </si>
  <si>
    <t xml:space="preserve">ANK23CK00</t>
  </si>
  <si>
    <t xml:space="preserve">ANK26CK00</t>
  </si>
  <si>
    <t xml:space="preserve">26 CM ÇUKUR MAKARNA TABAGI</t>
  </si>
  <si>
    <t xml:space="preserve">ANK15KK00</t>
  </si>
  <si>
    <t xml:space="preserve">ANK19KK00</t>
  </si>
  <si>
    <t xml:space="preserve">ANK21KY00</t>
  </si>
  <si>
    <t xml:space="preserve">ANK24KY00</t>
  </si>
  <si>
    <t xml:space="preserve">ANK29KY00</t>
  </si>
  <si>
    <t xml:space="preserve">ANK34KY00</t>
  </si>
  <si>
    <t xml:space="preserve">ANK02CT00</t>
  </si>
  <si>
    <t xml:space="preserve">ANK02KT00</t>
  </si>
  <si>
    <t xml:space="preserve">ANK180CFT00</t>
  </si>
  <si>
    <t xml:space="preserve">ANK10ST00</t>
  </si>
  <si>
    <t xml:space="preserve">ANK11ST00</t>
  </si>
  <si>
    <t xml:space="preserve">11 CM. SOS TABAGI DEKORSUZ</t>
  </si>
  <si>
    <t xml:space="preserve">HAWAİ</t>
  </si>
  <si>
    <t xml:space="preserve">HWI24DU00</t>
  </si>
  <si>
    <t xml:space="preserve">HAWAI OTEL 24 CM.DUZ TB DEKORSUZ</t>
  </si>
  <si>
    <t xml:space="preserve">HWI34DU00</t>
  </si>
  <si>
    <t xml:space="preserve">HAWAI OTEL 34 CM.DUZ TB DEKORSUZ</t>
  </si>
  <si>
    <t xml:space="preserve">HWI38DU00</t>
  </si>
  <si>
    <t xml:space="preserve">HAWAI OTEL 38 CM.DUZ TB DEKORSUZ</t>
  </si>
  <si>
    <t xml:space="preserve">PERA</t>
  </si>
  <si>
    <t xml:space="preserve">PE21DU00</t>
  </si>
  <si>
    <t xml:space="preserve">PERA 21 CM.DUZ TB DEKORSUZ</t>
  </si>
  <si>
    <t xml:space="preserve">PE27DU00</t>
  </si>
  <si>
    <t xml:space="preserve">PERA 27 CM.DUZ TB DEKORSUZ</t>
  </si>
  <si>
    <t xml:space="preserve">PE30DU00</t>
  </si>
  <si>
    <t xml:space="preserve">PERA 30 CM.DUZ TB DEKORSUZ</t>
  </si>
  <si>
    <t xml:space="preserve">PANAMA</t>
  </si>
  <si>
    <t xml:space="preserve">PAN15DU00</t>
  </si>
  <si>
    <t xml:space="preserve">PANAMA OTEL 15 CM.DUZ TB DEKORSUZ</t>
  </si>
  <si>
    <t xml:space="preserve">PAN17DU00</t>
  </si>
  <si>
    <t xml:space="preserve">PANAMA OTEL 17 CM.DUZ TB DEKORSUZ</t>
  </si>
  <si>
    <t xml:space="preserve">PAN20DU00</t>
  </si>
  <si>
    <t xml:space="preserve">PANAMA OTEL 20 CM.DUZ TB DEKORSUZ</t>
  </si>
  <si>
    <t xml:space="preserve">PAN21CK00</t>
  </si>
  <si>
    <t xml:space="preserve">PANAMA OTEL 21 CM.CUKUR TB DEKORSUZ</t>
  </si>
  <si>
    <t xml:space="preserve">PAN23CK00</t>
  </si>
  <si>
    <t xml:space="preserve">PANAMA OTEL 23 CM.CUKUR TB DEKORSUZ</t>
  </si>
  <si>
    <t xml:space="preserve">PAN23DU00</t>
  </si>
  <si>
    <t xml:space="preserve">PANAMA OTEL 23 CM.DUZ TB DEKORSUZ</t>
  </si>
  <si>
    <t xml:space="preserve">PAN25DU00</t>
  </si>
  <si>
    <t xml:space="preserve">PANAMA OTEL 25 CM.DUZ TB DEKORSUZ</t>
  </si>
  <si>
    <t xml:space="preserve">PAN27DU00</t>
  </si>
  <si>
    <t xml:space="preserve">PANAMA OTEL 27 CM.DUZ TB DEKORSUZ</t>
  </si>
  <si>
    <t xml:space="preserve">PAN30CK00</t>
  </si>
  <si>
    <t xml:space="preserve">PANAMA OTEL 30 CM.CUKUR TB DEKORSUZ</t>
  </si>
  <si>
    <t xml:space="preserve">PAN30DU00</t>
  </si>
  <si>
    <t xml:space="preserve">PANAMA OTEL 30 CM.DUZ TB DEKORSUZ</t>
  </si>
  <si>
    <t xml:space="preserve">PAN32DU00</t>
  </si>
  <si>
    <t xml:space="preserve">PANAMA OTEL 32 CM.DUZ TB DEKORSUZ</t>
  </si>
  <si>
    <t xml:space="preserve">PAN12JK200</t>
  </si>
  <si>
    <t xml:space="preserve">PANAMA OTEL 12 CM.JOKER 2 DEKORSUZ</t>
  </si>
  <si>
    <t xml:space="preserve">PAN12TKS00</t>
  </si>
  <si>
    <t xml:space="preserve">PANAMA OTEL 12 CM.TATLI KASE DEKORSUZ</t>
  </si>
  <si>
    <t xml:space="preserve">PAN19KK00</t>
  </si>
  <si>
    <t xml:space="preserve">PANAMA OTEL 19 CM.SALATA KASESI DEKORSUZ</t>
  </si>
  <si>
    <t xml:space="preserve">PAN25KK00</t>
  </si>
  <si>
    <t xml:space="preserve">PANAMA OTEL 25 CM.SALATA KASESI DEKORSUZ</t>
  </si>
  <si>
    <t xml:space="preserve">PAN12X9KR00</t>
  </si>
  <si>
    <t xml:space="preserve">PANAMA OTEL 12X9 CM KARE KAYIK DEKORSUZ</t>
  </si>
  <si>
    <t xml:space="preserve">PAN14X10KR00</t>
  </si>
  <si>
    <t xml:space="preserve">PANAMA OTEL 14X10 CM KARE KAYIK DEKORSUZ</t>
  </si>
  <si>
    <t xml:space="preserve">PAN17KR00</t>
  </si>
  <si>
    <t xml:space="preserve">PANAMA OTEL 17 CM.KARE KAYIK DEKORSUZ</t>
  </si>
  <si>
    <t xml:space="preserve">PAN21KY00</t>
  </si>
  <si>
    <t xml:space="preserve">PANAMA OTEL 21 CM.KAYIK TB DEKORSUZ</t>
  </si>
  <si>
    <t xml:space="preserve">PAN24KY00</t>
  </si>
  <si>
    <t xml:space="preserve">PANAMA OTEL 24 CM.KAYIK TB DEKORSUZ</t>
  </si>
  <si>
    <t xml:space="preserve">PAN29KY00</t>
  </si>
  <si>
    <t xml:space="preserve">PANAMA OTEL 29 CM.KAYIK TB DEKORSUZ</t>
  </si>
  <si>
    <t xml:space="preserve">PAN34KY00</t>
  </si>
  <si>
    <t xml:space="preserve">PANAMA OTEL 34 CM.KAYIK TB DEKORSUZ</t>
  </si>
  <si>
    <t xml:space="preserve">PAN39KY00</t>
  </si>
  <si>
    <t xml:space="preserve">PANAMA OTEL 39 CM.KAYIK TB DEKORSUZ</t>
  </si>
  <si>
    <t xml:space="preserve">PAN2180CFT00</t>
  </si>
  <si>
    <t xml:space="preserve">PANAMA OTEL 180 CC CAY FIN.TB LI DEKORSUZ</t>
  </si>
  <si>
    <t xml:space="preserve">PAN2230CFT00</t>
  </si>
  <si>
    <t xml:space="preserve">PANAMA OTEL 230 CC CAY FIN.TB LI DEKORSUZ</t>
  </si>
  <si>
    <t xml:space="preserve">PAN290KFT00</t>
  </si>
  <si>
    <t xml:space="preserve">PANAMA OTEL 90 CC KAHVE FIN. TB.LI DEKORSUZ</t>
  </si>
  <si>
    <t xml:space="preserve">PAN02BR00</t>
  </si>
  <si>
    <t xml:space="preserve">PANAMA OTEL 02 BIBERLIK DEKORSUZ</t>
  </si>
  <si>
    <t xml:space="preserve">PAN02KR00</t>
  </si>
  <si>
    <t xml:space="preserve">PANAMA OTEL 02 KURDANLIK DEKORSUZ</t>
  </si>
  <si>
    <t xml:space="preserve">PAN02TZ00</t>
  </si>
  <si>
    <t xml:space="preserve">PANAMA OTEL 02 TUZLUK DEKORSUZ</t>
  </si>
  <si>
    <t xml:space="preserve">PAN10X5ST00</t>
  </si>
  <si>
    <t xml:space="preserve">PANAMA OTEL 10X5 CM.SOS TABAGI SERVIS DEKORSU</t>
  </si>
  <si>
    <t xml:space="preserve">PAN16SO00</t>
  </si>
  <si>
    <t xml:space="preserve">PANAMA OTEL 16 CM.SOSLUK DEKORSUZ</t>
  </si>
  <si>
    <t xml:space="preserve">PAN22SO00</t>
  </si>
  <si>
    <t xml:space="preserve">PANAMA OTEL 22 CM.SOSLUK DEKORSUZ</t>
  </si>
  <si>
    <t xml:space="preserve">LONDON</t>
  </si>
  <si>
    <t xml:space="preserve">LND16DU00</t>
  </si>
  <si>
    <t xml:space="preserve">LONDON OTEL 16 CM.DUZ TB DEKORSUZ</t>
  </si>
  <si>
    <t xml:space="preserve">LND18DU00</t>
  </si>
  <si>
    <t xml:space="preserve">LONDON OTEL 18 CM.DUZ TB DEKORSUZ</t>
  </si>
  <si>
    <t xml:space="preserve">LND20DU00</t>
  </si>
  <si>
    <t xml:space="preserve">LONDON OTEL 20 CM.DUZ TB DEKORSUZ</t>
  </si>
  <si>
    <t xml:space="preserve">LND22DU00</t>
  </si>
  <si>
    <t xml:space="preserve">LONDON OTEL 22 CM DZ TB DEKORSUZ</t>
  </si>
  <si>
    <t xml:space="preserve">LND23CK00</t>
  </si>
  <si>
    <t xml:space="preserve">LONDON OTEL 23 CM.CUKUR TB DEKORSUZ</t>
  </si>
  <si>
    <t xml:space="preserve">LND24DU00</t>
  </si>
  <si>
    <t xml:space="preserve">LONDON OTEL 24 CM DZ TB DEKORSUZ</t>
  </si>
  <si>
    <t xml:space="preserve">LND26DU00</t>
  </si>
  <si>
    <t xml:space="preserve">LONDON OTEL 26 CM DZ TB DEKORSUZ</t>
  </si>
  <si>
    <t xml:space="preserve">LND27DU00</t>
  </si>
  <si>
    <t xml:space="preserve">LONDON OTEL 27 CM DZ TB DEKORSUZ</t>
  </si>
  <si>
    <t xml:space="preserve">LND30CK00</t>
  </si>
  <si>
    <t xml:space="preserve">LONDON OTEL 30 CM.CUKUR TB DEKORSUZ</t>
  </si>
  <si>
    <t xml:space="preserve">LND30DU00</t>
  </si>
  <si>
    <t xml:space="preserve">LONDON OTEL 30 CM.DUZ TB DEKORSUZ</t>
  </si>
  <si>
    <t xml:space="preserve">LND32DU00</t>
  </si>
  <si>
    <t xml:space="preserve">LONDON OTEL 32 CM.DUZ TB DEKORSUZ</t>
  </si>
  <si>
    <t xml:space="preserve">LND06JK00</t>
  </si>
  <si>
    <t xml:space="preserve">LONDON OTEL 06 CM.JOKER DEKORSUZ</t>
  </si>
  <si>
    <t xml:space="preserve">LND08JK00</t>
  </si>
  <si>
    <t xml:space="preserve">LONDON OTEL 08 CM.JOKER DEKORSUZ</t>
  </si>
  <si>
    <t xml:space="preserve">LND10JK00</t>
  </si>
  <si>
    <t xml:space="preserve">LONDON OTEL 10 CM.JOKER DEKORSUZ</t>
  </si>
  <si>
    <t xml:space="preserve">LND11JK00</t>
  </si>
  <si>
    <t xml:space="preserve">LONDON OTEL 11 CM.JOKER DEKORSUZ</t>
  </si>
  <si>
    <t xml:space="preserve">LND11KJ00</t>
  </si>
  <si>
    <t xml:space="preserve">LONDON OTEL 11 CM KAP.LI JOKER DEKORSUZ</t>
  </si>
  <si>
    <t xml:space="preserve">LND12JK00</t>
  </si>
  <si>
    <t xml:space="preserve">LONDON OTEL 12 CM.JOKER DEKORSUZ</t>
  </si>
  <si>
    <t xml:space="preserve">LND15KK00</t>
  </si>
  <si>
    <t xml:space="preserve">LONDON OTEL 15 CM.KOMP.KASE DEKORSUZ</t>
  </si>
  <si>
    <t xml:space="preserve">LND19KK00</t>
  </si>
  <si>
    <t xml:space="preserve">LONDON OTEL 19 CM.SALATA KASESI DEKORSUZ</t>
  </si>
  <si>
    <t xml:space="preserve">LND23KK00</t>
  </si>
  <si>
    <t xml:space="preserve">LONDON OTEL 23 CM.SALATA KASESI DEKORSUZ</t>
  </si>
  <si>
    <t xml:space="preserve">LND023C00</t>
  </si>
  <si>
    <t xml:space="preserve">LONDON OTEL 02 CAY FIN.TBLI DEKORSUZ</t>
  </si>
  <si>
    <t xml:space="preserve">LND02CT00</t>
  </si>
  <si>
    <t xml:space="preserve">LND02KT00</t>
  </si>
  <si>
    <t xml:space="preserve">LONDON OTEL 02 KAH. FIN.TBLI DEKORSUZ</t>
  </si>
  <si>
    <t xml:space="preserve">LND02NT00</t>
  </si>
  <si>
    <t xml:space="preserve">LONDON OTEL 02 NESCAFE FIN.TBLI DEKORSUZ</t>
  </si>
  <si>
    <t xml:space="preserve">LND21KY00</t>
  </si>
  <si>
    <t xml:space="preserve">LONDON OTEL 21 CM.KAYIK TAB. DEKORSUZ</t>
  </si>
  <si>
    <t xml:space="preserve">LND24KY00</t>
  </si>
  <si>
    <t xml:space="preserve">LONDON OTEL 24 CM.KAYIK TAB. DEKORSUZ</t>
  </si>
  <si>
    <t xml:space="preserve">LND29KY00</t>
  </si>
  <si>
    <t xml:space="preserve">LONDON OTEL 29 CM.KAYIK TAB. DEKORSUZ</t>
  </si>
  <si>
    <t xml:space="preserve">LND34KY00</t>
  </si>
  <si>
    <t xml:space="preserve">LONDON OTEL 34 CM.KAYIK TAB. DEKORSUZ</t>
  </si>
  <si>
    <t xml:space="preserve">LND39KY00</t>
  </si>
  <si>
    <t xml:space="preserve">LONDON OTEL 39 CM.KAYIK TAB. DEKORSUZ</t>
  </si>
  <si>
    <t xml:space="preserve">LND01HR00</t>
  </si>
  <si>
    <t xml:space="preserve">LONDON OTEL 01 HARDALLIK DEKORSUZ</t>
  </si>
  <si>
    <t xml:space="preserve">LND01MU00</t>
  </si>
  <si>
    <t xml:space="preserve">LONDON OTEL 01 MUMLUK DEKORSUZ</t>
  </si>
  <si>
    <t xml:space="preserve">LND02KU00</t>
  </si>
  <si>
    <t xml:space="preserve">LONDON OTEL 02 NO KULLUK DEKORSUZ</t>
  </si>
  <si>
    <t xml:space="preserve">LND05YU00</t>
  </si>
  <si>
    <t xml:space="preserve">LONDON OTEL 05 YUMURTALIK DEKORSUZ</t>
  </si>
  <si>
    <t xml:space="preserve">LND08YU00</t>
  </si>
  <si>
    <t xml:space="preserve">LONDON OTEL 08 YUMURTALIK DEKORSUZ</t>
  </si>
  <si>
    <t xml:space="preserve">LND13PC00</t>
  </si>
  <si>
    <t xml:space="preserve">LONDON OTEL 13 CM.PECETELIK DEKORSUZ</t>
  </si>
  <si>
    <t xml:space="preserve">LND18KT00</t>
  </si>
  <si>
    <t xml:space="preserve">LONDON OTEL 18 CM KNS.TB.DEKORSUZ</t>
  </si>
  <si>
    <t xml:space="preserve">BİLBAO</t>
  </si>
  <si>
    <t xml:space="preserve">BLB15DU00</t>
  </si>
  <si>
    <t xml:space="preserve">BILBAO 15 CM DUZ TABAK DEKORSUZ</t>
  </si>
  <si>
    <t xml:space="preserve">BLB18DU00</t>
  </si>
  <si>
    <t xml:space="preserve">BILBAO 18 CM DUZ TABAK DEKORSUZ</t>
  </si>
  <si>
    <t xml:space="preserve">BLB21DU00</t>
  </si>
  <si>
    <t xml:space="preserve">BILBAO 21 CM DUZ TABAK DEKORSUZ</t>
  </si>
  <si>
    <t xml:space="preserve">BLB25DU00</t>
  </si>
  <si>
    <t xml:space="preserve">BILBAO 25 CM DUZ TABAK DEKORSUZ</t>
  </si>
  <si>
    <t xml:space="preserve">BLB27DU00</t>
  </si>
  <si>
    <t xml:space="preserve">BILBAO 27 CM DUZ TABAK DEKORSUZ</t>
  </si>
  <si>
    <t xml:space="preserve">BLB29DU00</t>
  </si>
  <si>
    <t xml:space="preserve">BILBAO 29 CM DUZ TABAK DEKORSUZ</t>
  </si>
  <si>
    <t xml:space="preserve">BLB210CF00</t>
  </si>
  <si>
    <t xml:space="preserve">BILBAO 210 CC CAY FINCANI DEKORSUZ</t>
  </si>
  <si>
    <t xml:space="preserve">BLB90KF00</t>
  </si>
  <si>
    <t xml:space="preserve">BILBAO 90 CC KAHVE FINCANI DEKORSUZ</t>
  </si>
  <si>
    <t xml:space="preserve">BLB12KT00</t>
  </si>
  <si>
    <t xml:space="preserve">BILBAO 12 CM KAHVE TABAGI DEKORSUZ</t>
  </si>
  <si>
    <t xml:space="preserve">BLB13KT00</t>
  </si>
  <si>
    <t xml:space="preserve">BILBAO 13 CM KAHVE FIN.TABAGI DEKORSUZ</t>
  </si>
  <si>
    <t xml:space="preserve">BLB16CT00</t>
  </si>
  <si>
    <t xml:space="preserve">BILBAO 16 CM CAY FIN.TABAGI DEKORSUZ</t>
  </si>
  <si>
    <t xml:space="preserve">BLB15CT00</t>
  </si>
  <si>
    <t xml:space="preserve">BILBAO 15 CM CAY FIN.TABAGI DEKORSUZ</t>
  </si>
  <si>
    <t xml:space="preserve">BLB210CFT00</t>
  </si>
  <si>
    <t xml:space="preserve">BLB90KFT00</t>
  </si>
  <si>
    <t xml:space="preserve">BLB12GKS00</t>
  </si>
  <si>
    <t xml:space="preserve">BILBAO 12 CM GURME KASE DEKORSUZ</t>
  </si>
  <si>
    <t xml:space="preserve">BLB26X24KS00</t>
  </si>
  <si>
    <t xml:space="preserve">BILBAO 26X24 CM OVAL KASE DEKORSUZ</t>
  </si>
  <si>
    <t xml:space="preserve">BLB12KS00</t>
  </si>
  <si>
    <t xml:space="preserve">BILBAO 12 CM KASE DEKORSUZ</t>
  </si>
  <si>
    <t xml:space="preserve">BLB15X13KS00</t>
  </si>
  <si>
    <t xml:space="preserve">BILBAO 15X13 CM OVAL KASE DEKORSUZ</t>
  </si>
  <si>
    <t xml:space="preserve">ATINA 15 CM GURME KASE DEKORSUZ</t>
  </si>
  <si>
    <t xml:space="preserve">ATINA 22 CM GURME KASE DEKORSUZ</t>
  </si>
  <si>
    <t xml:space="preserve">BLB14ST00</t>
  </si>
  <si>
    <t xml:space="preserve">BILBAO 14 CM SOS TABAGI DEKORSUZ</t>
  </si>
  <si>
    <t xml:space="preserve">BLB16X9ST00</t>
  </si>
  <si>
    <t xml:space="preserve">BILBAO 16X9 CM SOS TABAGI DEKORSUZ</t>
  </si>
  <si>
    <t xml:space="preserve">BLB20ST00</t>
  </si>
  <si>
    <t xml:space="preserve">BILBAO 20 CM SOS TABAGI DEKORSUZ</t>
  </si>
  <si>
    <t xml:space="preserve">BLB20X13SV00</t>
  </si>
  <si>
    <t xml:space="preserve">BILBAO 20X13 CM SERVIS DEKORSUZ</t>
  </si>
  <si>
    <t xml:space="preserve">BLB26X16STB00</t>
  </si>
  <si>
    <t xml:space="preserve">BILBAO 26X16 CM SUNUM TABAGI DEKORSUZ</t>
  </si>
  <si>
    <t xml:space="preserve">BLB27GSV00</t>
  </si>
  <si>
    <t xml:space="preserve">BILBAO 27 CM GURME SERVIS DEKORSUZ</t>
  </si>
  <si>
    <t xml:space="preserve">BLB30X21SV00</t>
  </si>
  <si>
    <t xml:space="preserve">BILBAO 30X21 CM SERVIS DEKORSUZ</t>
  </si>
  <si>
    <t xml:space="preserve">MRN19ST00</t>
  </si>
  <si>
    <t xml:space="preserve">MARIN 19 CM SOS TABAGI DEKORSUZ</t>
  </si>
  <si>
    <t xml:space="preserve">RIO OTEL 16 CM KASE DEKORSUZ</t>
  </si>
  <si>
    <t xml:space="preserve">RIO OTEL 19 CM KASE DEKORSUZ</t>
  </si>
  <si>
    <t xml:space="preserve">RIO OTEL 13 CM KASE DEKORSUZ</t>
  </si>
  <si>
    <t xml:space="preserve">GASTRO 03-12-2021 TARİHİNDEN GEÇERLİ  FİYAT LİSTESİ</t>
  </si>
  <si>
    <t xml:space="preserve">LOVE</t>
  </si>
  <si>
    <t xml:space="preserve">KLP02CT00</t>
  </si>
  <si>
    <t xml:space="preserve">KALP 02 ÇAY FIN. TB.LI DEKORSUZ</t>
  </si>
  <si>
    <t xml:space="preserve">KLP08ST00</t>
  </si>
  <si>
    <t xml:space="preserve">KALP 08 CM SOS TABAĞI DEKORSUZ</t>
  </si>
  <si>
    <t xml:space="preserve">KLP12VZ00</t>
  </si>
  <si>
    <t xml:space="preserve">KALP 12 CM VAZO DEKORSUZ</t>
  </si>
  <si>
    <t xml:space="preserve">KLP15TB00</t>
  </si>
  <si>
    <t xml:space="preserve">KALP 15 CM.DUZ TABAK DEKORSUZ</t>
  </si>
  <si>
    <t xml:space="preserve">KLP15X11ST00</t>
  </si>
  <si>
    <t xml:space="preserve">KALP 15X11 CM SOS TABAĞI DEKORSUZ</t>
  </si>
  <si>
    <t xml:space="preserve">KLP16KS00</t>
  </si>
  <si>
    <t xml:space="preserve">KALP 16 CM KASE DEKORSUZ</t>
  </si>
  <si>
    <t xml:space="preserve">KLP20TB00</t>
  </si>
  <si>
    <t xml:space="preserve">KALP 20 CM DÜZ TABAK DEKORSUZ</t>
  </si>
  <si>
    <t xml:space="preserve">KLP24KS00</t>
  </si>
  <si>
    <t xml:space="preserve">KALP 24 CM KASE DEKORSUZ</t>
  </si>
  <si>
    <t xml:space="preserve">KLP25FK00</t>
  </si>
  <si>
    <t xml:space="preserve">KALP 25 CM FIRIN KABI DEKORSUZ</t>
  </si>
  <si>
    <t xml:space="preserve">KLP25TB00</t>
  </si>
  <si>
    <t xml:space="preserve">KALP 25 CM DUZ TABAK DEKORSUZ</t>
  </si>
  <si>
    <t xml:space="preserve">KLP30TB00</t>
  </si>
  <si>
    <t xml:space="preserve">KALP 30 CM DUZ TABAK DEKORSUZ</t>
  </si>
  <si>
    <t xml:space="preserve">DENİZDEN GELENLER</t>
  </si>
  <si>
    <t xml:space="preserve">BL01KS00</t>
  </si>
  <si>
    <t xml:space="preserve">BALIK 01 KASE DEKORSUZ</t>
  </si>
  <si>
    <t xml:space="preserve">BL12X6YZG00</t>
  </si>
  <si>
    <t xml:space="preserve">BALIK 12X6 CM.1 LU YUZGEC DEKORSUZ</t>
  </si>
  <si>
    <t xml:space="preserve">BL14X6YZG00</t>
  </si>
  <si>
    <t xml:space="preserve">BALIK 19X10 CM.3 LU YUZGEC DEKORSUZ</t>
  </si>
  <si>
    <t xml:space="preserve">BL17KS00</t>
  </si>
  <si>
    <t xml:space="preserve">BALIK 17 CM KASE DEKORSUZ</t>
  </si>
  <si>
    <t xml:space="preserve">BL18KS00</t>
  </si>
  <si>
    <t xml:space="preserve">BALIK 18 CM KASE DEKORSUZ</t>
  </si>
  <si>
    <t xml:space="preserve">BL18X8YZG00</t>
  </si>
  <si>
    <t xml:space="preserve">BALIK 18X8 CM.4 LU YUZGEC DEKORSUZ</t>
  </si>
  <si>
    <t xml:space="preserve">BL19X10YZG00</t>
  </si>
  <si>
    <t xml:space="preserve">BALIK 19X10 CM.2 LU YUZGEC DEKORSUZ</t>
  </si>
  <si>
    <t xml:space="preserve">BL21KY00</t>
  </si>
  <si>
    <t xml:space="preserve">BALIK 21 CM KAYIK TB DEKORSUZ</t>
  </si>
  <si>
    <t xml:space="preserve">BL22YKY00</t>
  </si>
  <si>
    <t xml:space="preserve">BALIK 22 CM YARIM KAYIK TB DEKORSUZ</t>
  </si>
  <si>
    <t xml:space="preserve">BL24KY00</t>
  </si>
  <si>
    <t xml:space="preserve">BALIK 24 CM KAYIK TB DEKORSUZ</t>
  </si>
  <si>
    <t xml:space="preserve">BL25X18SV00</t>
  </si>
  <si>
    <t xml:space="preserve">BALIK 25X18 CM. 3 PRC. DEKORSUZ</t>
  </si>
  <si>
    <t xml:space="preserve">BL25YKY00</t>
  </si>
  <si>
    <t xml:space="preserve">BALIK 25 CM YARIM KAYIK TB DEKORSUZ</t>
  </si>
  <si>
    <t xml:space="preserve">BL30KY00</t>
  </si>
  <si>
    <t xml:space="preserve">BALIK 30 CM KAYIK TB DEKORSUZ</t>
  </si>
  <si>
    <t xml:space="preserve">BL31GK00</t>
  </si>
  <si>
    <t xml:space="preserve">BALIK 31 CM GOVEC KABI KAPAKLI DEKORSUZ</t>
  </si>
  <si>
    <t xml:space="preserve">BL31X24SV00</t>
  </si>
  <si>
    <t xml:space="preserve">BALIK 31X24 CM. SERVIS 2 PRC. DEKORSUZ</t>
  </si>
  <si>
    <t xml:space="preserve">BL35X23SV00</t>
  </si>
  <si>
    <t xml:space="preserve">BALIK 35X23 CM.BALIK BASI SERVIS 1 PRC. DEKOR</t>
  </si>
  <si>
    <t xml:space="preserve">BL39KY00</t>
  </si>
  <si>
    <t xml:space="preserve">BALIK 39 CM KAYIK TB DEKORSUZ</t>
  </si>
  <si>
    <t xml:space="preserve">BL40X20SV00</t>
  </si>
  <si>
    <t xml:space="preserve">BALIK 40X20 CM SERVİS TABAĞI</t>
  </si>
  <si>
    <t xml:space="preserve">BL42KY00</t>
  </si>
  <si>
    <t xml:space="preserve">BALIK 42 CM KAYIK TB DEKORSUZ</t>
  </si>
  <si>
    <t xml:space="preserve">BL50KY00</t>
  </si>
  <si>
    <t xml:space="preserve">BALIK 50 CM KAYIK TB DEKORSUZ</t>
  </si>
  <si>
    <t xml:space="preserve">BLK16KGV00</t>
  </si>
  <si>
    <t xml:space="preserve">BALIK 2 16 CM KARIDES GOVEC KABI DEKORSUZ</t>
  </si>
  <si>
    <t xml:space="preserve">BLK17KS00</t>
  </si>
  <si>
    <t xml:space="preserve">BALIK 2 17 CM KARIDES KASE DEKORSUZ</t>
  </si>
  <si>
    <t xml:space="preserve">BLK19DU00</t>
  </si>
  <si>
    <t xml:space="preserve">BALIK 2 19 CM DÜZ TABAK DEKORSUZ</t>
  </si>
  <si>
    <t xml:space="preserve">BLK19KK00</t>
  </si>
  <si>
    <t xml:space="preserve">BALIK 2 19 CM SALATA KASESİ</t>
  </si>
  <si>
    <t xml:space="preserve">BLK20KY00</t>
  </si>
  <si>
    <t xml:space="preserve">BALIK 2 20 CM KAYIK TABAK</t>
  </si>
  <si>
    <t xml:space="preserve">BLK25DU00</t>
  </si>
  <si>
    <t xml:space="preserve">BALIK 2 25 CM DÜZ TABAK DEKORSUZ</t>
  </si>
  <si>
    <t xml:space="preserve">BLK25KK00</t>
  </si>
  <si>
    <t xml:space="preserve">BALIK 2 25 CM SALATA KASESİ</t>
  </si>
  <si>
    <t xml:space="preserve">BLK30DU00</t>
  </si>
  <si>
    <t xml:space="preserve">BALIK 2 30 CM DÜZ TABAK</t>
  </si>
  <si>
    <t xml:space="preserve">BLK34KY00</t>
  </si>
  <si>
    <t xml:space="preserve">BALIK 2 34 CM KAYIK TABAK</t>
  </si>
  <si>
    <t xml:space="preserve">BLK39KY00</t>
  </si>
  <si>
    <t xml:space="preserve">BALIK 2 39 CM KAYIK TABAK</t>
  </si>
  <si>
    <t xml:space="preserve">GR01IKS00</t>
  </si>
  <si>
    <t xml:space="preserve">GURAL 01 ISTIRIDYE KASE DEKORSUZ</t>
  </si>
  <si>
    <t xml:space="preserve">GR02IKS00</t>
  </si>
  <si>
    <t xml:space="preserve">GURAL 02 ISTIRIDYE KASE DEKORSUZ</t>
  </si>
  <si>
    <t xml:space="preserve">GR10DKS00</t>
  </si>
  <si>
    <t xml:space="preserve">GURAL 10 CM DENIZ KABUGU KASE DEKORSUZ</t>
  </si>
  <si>
    <t xml:space="preserve">GR11IKS00</t>
  </si>
  <si>
    <t xml:space="preserve">GURAL 11 CM ISTIRIDYE KASE DEKORSUZ</t>
  </si>
  <si>
    <t xml:space="preserve">GR14IKS00</t>
  </si>
  <si>
    <t xml:space="preserve">GURAL 14 ISTIRIDYE KASE DEKORSUZ</t>
  </si>
  <si>
    <t xml:space="preserve">GR24ITB00</t>
  </si>
  <si>
    <t xml:space="preserve">GURAL 24 CM ISTIRIDYE TABAĞI DEKORSUZ</t>
  </si>
  <si>
    <t xml:space="preserve">GR25IKS00</t>
  </si>
  <si>
    <t xml:space="preserve">GURAL 25 CM ISTIRIDYE KASE DEKORSUZ</t>
  </si>
  <si>
    <t xml:space="preserve">GR31IKS00</t>
  </si>
  <si>
    <t xml:space="preserve">GURAL 31 CM ISTIRIDYE KASE DEKORSUZ</t>
  </si>
  <si>
    <t xml:space="preserve">GR34ITB00</t>
  </si>
  <si>
    <t xml:space="preserve">GURAL 34 CM ISTIRIDYE TABAGI DEKORSUZ</t>
  </si>
  <si>
    <t xml:space="preserve">GR36IKS00</t>
  </si>
  <si>
    <t xml:space="preserve">GURAL 36 CM ISTIRIDYE KASE DEKORSUZ</t>
  </si>
  <si>
    <t xml:space="preserve">AÇIK BÜFE</t>
  </si>
  <si>
    <t xml:space="preserve">ABK13KS00</t>
  </si>
  <si>
    <t xml:space="preserve">ACIK BUFE KABI 13 CM KASE DEKORSUZ</t>
  </si>
  <si>
    <t xml:space="preserve">ABK23KS00</t>
  </si>
  <si>
    <t xml:space="preserve">ACIK BUFE KABI 23 CM KASE DEKORSUZ</t>
  </si>
  <si>
    <t xml:space="preserve">ABK23RKS00</t>
  </si>
  <si>
    <t xml:space="preserve">ACIK BUFE KABI 23 CM ROLYEFLI KASE DEKORSUZ</t>
  </si>
  <si>
    <t xml:space="preserve">ABK30YKS00</t>
  </si>
  <si>
    <t xml:space="preserve">ACIK BUFE KABI 30 CM YAYVAN KASE DEKORSUZ</t>
  </si>
  <si>
    <t xml:space="preserve">ABK33KS00</t>
  </si>
  <si>
    <t xml:space="preserve">ACIK BUFE KABI 33 CM KASE DEKORSUZ</t>
  </si>
  <si>
    <t xml:space="preserve">ABK33KYK00</t>
  </si>
  <si>
    <t xml:space="preserve">ACIK BUFE KABI 33 CM KARE KAYIK DEKORSUZ</t>
  </si>
  <si>
    <t xml:space="preserve">ABK33X18KYK00</t>
  </si>
  <si>
    <t xml:space="preserve">ACIK BUFE KABI 33X18 CM KARE KAYIK DEKORSU</t>
  </si>
  <si>
    <t xml:space="preserve">ABK35KS00</t>
  </si>
  <si>
    <t xml:space="preserve">ACIK BUFE KABI 35 CM KASE DEKORSUZ</t>
  </si>
  <si>
    <t xml:space="preserve">ABK35KSO00</t>
  </si>
  <si>
    <t xml:space="preserve">ACIK BUFE KABI 35 CM KULPLU SOSLUK DEKORSUZ</t>
  </si>
  <si>
    <t xml:space="preserve">ABK35YKS00</t>
  </si>
  <si>
    <t xml:space="preserve">ACIK BUFE KABI 35 CM YAYVAN KASE DEKORSUZ</t>
  </si>
  <si>
    <t xml:space="preserve">ABK37KS00</t>
  </si>
  <si>
    <t xml:space="preserve">ACIK BUFE KABI 37 CM KASE DEKORSUZ</t>
  </si>
  <si>
    <t xml:space="preserve">ABK40KYK00</t>
  </si>
  <si>
    <t xml:space="preserve">ACIK BUFE KABI 40 CM KARE KAYIK DEKORSUZ</t>
  </si>
  <si>
    <t xml:space="preserve">ABK41KS00</t>
  </si>
  <si>
    <t xml:space="preserve">ACIK BUFE 41 CM KASE DEKORSUZ</t>
  </si>
  <si>
    <t xml:space="preserve">ABK42PAZ00</t>
  </si>
  <si>
    <t xml:space="preserve">ACIK BUFE KABI 42 CM PAZIL KAP DEKORSUZ</t>
  </si>
  <si>
    <t xml:space="preserve">ABK46KY00</t>
  </si>
  <si>
    <t xml:space="preserve">ACIK BUFE KABI 46 CM KAYIK DEKORSUZ</t>
  </si>
  <si>
    <t xml:space="preserve">ABK48KY00</t>
  </si>
  <si>
    <t xml:space="preserve">ACIK BUFE KABI 48 CM KAYIK DEKORSUZ</t>
  </si>
  <si>
    <t xml:space="preserve">BF35KS00</t>
  </si>
  <si>
    <t xml:space="preserve">BUFE 35 CM KASE DEKORSUZ</t>
  </si>
  <si>
    <t xml:space="preserve">DUBLIN 25 CM.SERVIS DEKORSUZ</t>
  </si>
  <si>
    <t xml:space="preserve">DUBLİN 36 CM KASE DEKORSUZ</t>
  </si>
  <si>
    <t xml:space="preserve">DUBLIN 33 CM.SERVIS DEKORSUZ</t>
  </si>
  <si>
    <t xml:space="preserve">DUBLIN 40 CM.SERVIS DEKORSUZ</t>
  </si>
  <si>
    <t xml:space="preserve">DUBLİN 55 CM SERVİS DEKORSUZ</t>
  </si>
  <si>
    <t xml:space="preserve">ENT.OTEL 27 CM SALATA KASESİ DEKORSUZ</t>
  </si>
  <si>
    <t xml:space="preserve">ESPECIAL SANTORINI 38 CM KAYIK TB. DEKORSUZ</t>
  </si>
  <si>
    <t xml:space="preserve">GB30SV00</t>
  </si>
  <si>
    <t xml:space="preserve">GINGKGO BILOBA 30 CM. SERVIS DEKORSUZ</t>
  </si>
  <si>
    <t xml:space="preserve">GR10CKS00</t>
  </si>
  <si>
    <t xml:space="preserve">GURAL 10 CM CILEK KASE DEKORSUZ</t>
  </si>
  <si>
    <t xml:space="preserve">GR15CKS00</t>
  </si>
  <si>
    <t xml:space="preserve">GURAL 15 CM CILEK KASE DEKORSUZ</t>
  </si>
  <si>
    <t xml:space="preserve">GR24CKB00</t>
  </si>
  <si>
    <t xml:space="preserve">GURAL 24 CM CATAL KAŞIK BICAK KABI DEKORSUZ</t>
  </si>
  <si>
    <t xml:space="preserve">GR27CKB00</t>
  </si>
  <si>
    <t xml:space="preserve">GURAL 27 CM CATAL KAŞIK BICAK KABI DEKORSUZ</t>
  </si>
  <si>
    <t xml:space="preserve">GR28CKS00</t>
  </si>
  <si>
    <t xml:space="preserve">GURAL 28 CM CILEK KASE DEKORSUZ</t>
  </si>
  <si>
    <t xml:space="preserve">GR30MV00</t>
  </si>
  <si>
    <t xml:space="preserve">GURAL 30 CM MEYVALIK DEKORSUZ</t>
  </si>
  <si>
    <t xml:space="preserve">GR30RSV00</t>
  </si>
  <si>
    <t xml:space="preserve">GURAL 30 CM ROLYEFLI SERVİS TABAĞI DEKORSUZ</t>
  </si>
  <si>
    <t xml:space="preserve">GR46YSV00</t>
  </si>
  <si>
    <t xml:space="preserve">GURAL 46 CM YAPRAK SERVİS DEKORSUZ</t>
  </si>
  <si>
    <t xml:space="preserve">JMH26KS00</t>
  </si>
  <si>
    <t xml:space="preserve">JUMEIRAH 26 CM KASE DEKORSUZ</t>
  </si>
  <si>
    <t xml:space="preserve">JMH30KS00</t>
  </si>
  <si>
    <t xml:space="preserve">JUMEIRAH 30 CM KASE DEKORSUZ</t>
  </si>
  <si>
    <t xml:space="preserve">JMH39KY00</t>
  </si>
  <si>
    <t xml:space="preserve">JUMEIRAH 39 CM.KAYIK DEKORSUZ</t>
  </si>
  <si>
    <t xml:space="preserve">JMH42STB00</t>
  </si>
  <si>
    <t xml:space="preserve">JUMEIRAH 42 CM SERVİS TABAĞI DEKORSUZ</t>
  </si>
  <si>
    <t xml:space="preserve">JMH49KY00</t>
  </si>
  <si>
    <t xml:space="preserve">JUMEIRAH 49 CM. KAYIK DEKORSUZ</t>
  </si>
  <si>
    <t xml:space="preserve">LYN10STB00</t>
  </si>
  <si>
    <t xml:space="preserve">LIYON 10 CM SOS TABAĞI DEKORSUZ</t>
  </si>
  <si>
    <t xml:space="preserve">LYN12X9STB00</t>
  </si>
  <si>
    <t xml:space="preserve">LIYON 12X9 CM SOS TABAĞI DEKORSUZ</t>
  </si>
  <si>
    <t xml:space="preserve">MERİD 50 CM PEYNİR TB DEKORSUZ</t>
  </si>
  <si>
    <t xml:space="preserve">MIA29OKS00</t>
  </si>
  <si>
    <t xml:space="preserve">MIAMI 29 CM OVAL KASE DEKORSUZ</t>
  </si>
  <si>
    <t xml:space="preserve">MIA33OKS00</t>
  </si>
  <si>
    <t xml:space="preserve">MIAMI 33 CM OVAL KASE DEKORSUZ</t>
  </si>
  <si>
    <t xml:space="preserve">MIA39OKS00</t>
  </si>
  <si>
    <t xml:space="preserve">MIAMI 39 CM OVAL KASE DEKORSUZ</t>
  </si>
  <si>
    <t xml:space="preserve">MIA44OKS00</t>
  </si>
  <si>
    <t xml:space="preserve">MIAMI 44 CM OVAL KASE DEKORSUZ</t>
  </si>
  <si>
    <t xml:space="preserve">NVD14SO00</t>
  </si>
  <si>
    <t xml:space="preserve">NEVADA 14 CM SOSLUK DEKORSUZ</t>
  </si>
  <si>
    <t xml:space="preserve">PAR40X16OKS00</t>
  </si>
  <si>
    <t xml:space="preserve">PARIS 40X16 CM OVAL KASE DEKORSUZ</t>
  </si>
  <si>
    <t xml:space="preserve">SY30IS00</t>
  </si>
  <si>
    <t xml:space="preserve">SEYDA 30 CM UCLU ISITICI DEKORSUZ</t>
  </si>
  <si>
    <t xml:space="preserve">ÖZEL TABAKLAR</t>
  </si>
  <si>
    <t xml:space="preserve">BAS26CK00</t>
  </si>
  <si>
    <t xml:space="preserve">BON APPETIT SIMAY  26 CM ÇUKUR TB DEKORSUZ</t>
  </si>
  <si>
    <t xml:space="preserve">BAS26CKKP00</t>
  </si>
  <si>
    <t xml:space="preserve">BON APPETIT SIMAY 26 CM.CUKUR KAPAK DEKORS</t>
  </si>
  <si>
    <t xml:space="preserve">BAS30CK00</t>
  </si>
  <si>
    <t xml:space="preserve">BON APPETIT SIMAY  30 CM ÇUKUR TB DEKORSUZ</t>
  </si>
  <si>
    <t xml:space="preserve">BAS30CKKP00</t>
  </si>
  <si>
    <t xml:space="preserve">BON APPETIT SIMAY 30 CM.CUKUR KAPAK DEKORS</t>
  </si>
  <si>
    <t xml:space="preserve">BAS36CK00</t>
  </si>
  <si>
    <t xml:space="preserve">BON APPETIT SIMAY 36 CM.CUKUR TB DEKORSUZ</t>
  </si>
  <si>
    <t xml:space="preserve">DELTA1 OTEL 28 CM PIZZA TB DEKORSUZ</t>
  </si>
  <si>
    <t xml:space="preserve">DELTA1 OTEL 30 CM PIZZA TB DEKORSUZ</t>
  </si>
  <si>
    <t xml:space="preserve">DELTA1 OTEL 33 CM PIZZA TB DEKORSUZ</t>
  </si>
  <si>
    <t xml:space="preserve">DELTA2 OTEL 30 CM PIZZA TB DEKORSUZ</t>
  </si>
  <si>
    <t xml:space="preserve">DAL18X10GKY00</t>
  </si>
  <si>
    <t xml:space="preserve">DALLAS 18X10 CM GURME KAYIK DEKORSUZ</t>
  </si>
  <si>
    <t xml:space="preserve">DKR14AYU00</t>
  </si>
  <si>
    <t xml:space="preserve">DEKORATIF URUNLER 14 CM ARABA YUMURTALIK</t>
  </si>
  <si>
    <t xml:space="preserve">DKR20ANT00</t>
  </si>
  <si>
    <t xml:space="preserve">DEKORATIF URUNLER 20 CM ANAHTARLIK DEKORSUZ</t>
  </si>
  <si>
    <t xml:space="preserve">DKR20X12BYSV00</t>
  </si>
  <si>
    <t xml:space="preserve">DEKORATIF 20X12 CM BAYKUS SERVİS TABAĞI</t>
  </si>
  <si>
    <t xml:space="preserve">DKR25X16BYSV00</t>
  </si>
  <si>
    <t xml:space="preserve">DEKORATIF 25X16 CM BAYKUS SERVİS TABAĞI</t>
  </si>
  <si>
    <t xml:space="preserve">DKR26RTB00</t>
  </si>
  <si>
    <t xml:space="preserve">DEKORATIF URUNLER 26 CM ROLYEFLI TABAK DEKORSUZ</t>
  </si>
  <si>
    <t xml:space="preserve">DKR32X23FSV00</t>
  </si>
  <si>
    <t xml:space="preserve">DEKORATIF URUNLER 32X30 CM FIL SERVIS DEKOR</t>
  </si>
  <si>
    <t xml:space="preserve">DKR32X30TSV00</t>
  </si>
  <si>
    <t xml:space="preserve">DEKORATIF URUNLER 32X30 CM TAVSAN SERVIS DEKO</t>
  </si>
  <si>
    <t xml:space="preserve">DKR33X21ASV00</t>
  </si>
  <si>
    <t xml:space="preserve">DEKORATIF URUNLER 33X21 ARABA SERVİS TAB. DEKORSUZ</t>
  </si>
  <si>
    <t xml:space="preserve">DKR33X30USV00</t>
  </si>
  <si>
    <t xml:space="preserve">DEKORATIF URUNLER 33X30 UCAK SERVIS TAB. DE</t>
  </si>
  <si>
    <t xml:space="preserve">EO25BK00</t>
  </si>
  <si>
    <t xml:space="preserve">ENT OTEL 25 CM.B.KAH.KABI DEKORSUZ</t>
  </si>
  <si>
    <t xml:space="preserve">EO34SSV00</t>
  </si>
  <si>
    <t xml:space="preserve">ENT.OTEL 34 CM SIS SERVİS TABAĞI DEKORSUZ</t>
  </si>
  <si>
    <t xml:space="preserve">GR13KSTB00</t>
  </si>
  <si>
    <t xml:space="preserve">GÜRAL 13 CM KEDİ SERVİS TABAĞI DEKORSUZ</t>
  </si>
  <si>
    <t xml:space="preserve">GR20KSTB00</t>
  </si>
  <si>
    <t xml:space="preserve">GURAL 20 CM.KEDI SERVIS TABAGI DEKORSUZ</t>
  </si>
  <si>
    <t xml:space="preserve">GR22YU00</t>
  </si>
  <si>
    <t xml:space="preserve">GURAL 22 CM 6 LI TABAK YUMURTALIK DEKORSUZ</t>
  </si>
  <si>
    <t xml:space="preserve">GR23BK00</t>
  </si>
  <si>
    <t xml:space="preserve">GURAL 23 CM B.KAH.KABI 2 LI DEKORSUZ</t>
  </si>
  <si>
    <t xml:space="preserve">GR25BK00</t>
  </si>
  <si>
    <t xml:space="preserve">GURAL 25 CM B.KAH.KABI 3 LU DEKORSUZ</t>
  </si>
  <si>
    <t xml:space="preserve">GR26BK00</t>
  </si>
  <si>
    <t xml:space="preserve">GURAL 26 CM B.KAH.KABI DEKORSUZ</t>
  </si>
  <si>
    <t xml:space="preserve">GR26BK100</t>
  </si>
  <si>
    <t xml:space="preserve">GR27AVBK00</t>
  </si>
  <si>
    <t xml:space="preserve">GURAL 27 CM AVA BÖLMELİ KAHVALTI KABI DEKORSUZ</t>
  </si>
  <si>
    <t xml:space="preserve">GURAL 28 CM ISTIRIDYE TB.DEKORSUZ</t>
  </si>
  <si>
    <t xml:space="preserve">GR28KTB00</t>
  </si>
  <si>
    <t xml:space="preserve">GURAL 28 CM.KEDI FIGURLU TABAK DEKORSUZ</t>
  </si>
  <si>
    <t xml:space="preserve">GR30SPGT00</t>
  </si>
  <si>
    <t xml:space="preserve">GURAL 30 CM SPEGETTI TABAĞI DEKORSUZ</t>
  </si>
  <si>
    <t xml:space="preserve">GR31KSTB00</t>
  </si>
  <si>
    <t xml:space="preserve">GÜRAL 31 CM KEDİ SERVİS TABAĞI DEKORSUZ</t>
  </si>
  <si>
    <t xml:space="preserve">KB29KY00</t>
  </si>
  <si>
    <t xml:space="preserve">KEBAPCI 29 CM.KAYIK TB DEKORSUZ</t>
  </si>
  <si>
    <t xml:space="preserve">KLB32X24BSV00</t>
  </si>
  <si>
    <t xml:space="preserve">KELEBEK 32X24 CM BOLMELI SERVIS DEKORSUZ</t>
  </si>
  <si>
    <t xml:space="preserve">LYN30X26BSV00</t>
  </si>
  <si>
    <t xml:space="preserve">LIYON 30X26 CM BÖLMELİ SERVİS DEKORSUZ</t>
  </si>
  <si>
    <t xml:space="preserve">MADRID 22 CM GURME ÇUKUR TABAK DEKORSUZ</t>
  </si>
  <si>
    <t xml:space="preserve">MADRID 29 CM GURME DÜZ TABAK DEKORSUZ</t>
  </si>
  <si>
    <t xml:space="preserve">MADRID 31 CM GURME DÜZ TABAK DEKORSUZ</t>
  </si>
  <si>
    <t xml:space="preserve">MLN19X9KY00</t>
  </si>
  <si>
    <t xml:space="preserve">MILANO 19X9 CM KAYIK TB. DEKORSUZ</t>
  </si>
  <si>
    <t xml:space="preserve">MILANO 32X23 CM 5 BÖLMELİ SERVİS TABAĞI DEKORSUZ</t>
  </si>
  <si>
    <t xml:space="preserve">MILANO 37X26 CM BÖLMELİ SERVİS DEKORSUZ</t>
  </si>
  <si>
    <t xml:space="preserve">MILANO 37X26 CM 5 BÖLMELİ SERVİS TABAĞI DEKORSUZ</t>
  </si>
  <si>
    <t xml:space="preserve">MON21GSV00</t>
  </si>
  <si>
    <t xml:space="preserve">MONTREAL 21 CM GURME SERVİS DEKORSUZ</t>
  </si>
  <si>
    <t xml:space="preserve">MON30BSV00</t>
  </si>
  <si>
    <t xml:space="preserve">MONTREAL 30 CM BÖLMELİ SERVİS DEKORSUZ</t>
  </si>
  <si>
    <t xml:space="preserve">NWY36X27BSV00</t>
  </si>
  <si>
    <t xml:space="preserve">NEWYORK 36X27 CM.BOLMELI SERVIS DEKORSUZ</t>
  </si>
  <si>
    <t xml:space="preserve">PAR26BSV00</t>
  </si>
  <si>
    <t xml:space="preserve">PARIS 26 CM BÖLMELİ SERVİS DEKORSUZ</t>
  </si>
  <si>
    <t xml:space="preserve">PAR34X23BKS00</t>
  </si>
  <si>
    <t xml:space="preserve">PARIS 34X23 CM BOLMELI KASE DEKORSUZ</t>
  </si>
  <si>
    <t xml:space="preserve">PLM25X25SRV00</t>
  </si>
  <si>
    <t xml:space="preserve">PALERMO 25X25 CM SERVİS DEKORSUZ</t>
  </si>
  <si>
    <t xml:space="preserve">ROS21GDU00</t>
  </si>
  <si>
    <t xml:space="preserve">ROSE 21 CM GURME DÜZTABAK DEKORSUZ</t>
  </si>
  <si>
    <t xml:space="preserve">ROSE 21 CM GURME DÜZ TABAK DEKORSUZ</t>
  </si>
  <si>
    <t xml:space="preserve">ROS27DU00</t>
  </si>
  <si>
    <t xml:space="preserve">ROSE 27 CM DUZ TABAK DEKORSUZ</t>
  </si>
  <si>
    <t xml:space="preserve">ROS27GDU00</t>
  </si>
  <si>
    <t xml:space="preserve">ROSE 27 CM GURME DUZ TABAK DEKORSUZ</t>
  </si>
  <si>
    <t xml:space="preserve">ROS30DU00</t>
  </si>
  <si>
    <t xml:space="preserve">ROSE 30 CM DUZ TABAK DEKORSUZ</t>
  </si>
  <si>
    <t xml:space="preserve">ROS30GDU00</t>
  </si>
  <si>
    <t xml:space="preserve">ROSE 30 CM GURME DUZ TABAK DEKORSUZ</t>
  </si>
  <si>
    <t xml:space="preserve">ROS36DU00</t>
  </si>
  <si>
    <t xml:space="preserve">ROSE 36 CM DUZ TABAK DEKORSUZ</t>
  </si>
  <si>
    <t xml:space="preserve">KASELER</t>
  </si>
  <si>
    <t xml:space="preserve">BAS20KS00</t>
  </si>
  <si>
    <t xml:space="preserve">RENO 20 CM KASE</t>
  </si>
  <si>
    <t xml:space="preserve">BAS22KS00</t>
  </si>
  <si>
    <t xml:space="preserve">RENO 22 CM KASE</t>
  </si>
  <si>
    <t xml:space="preserve">BE10K100</t>
  </si>
  <si>
    <t xml:space="preserve">BUSE 10 CM.KASE DEKORSUZ</t>
  </si>
  <si>
    <t xml:space="preserve">BE12K100</t>
  </si>
  <si>
    <t xml:space="preserve">BUSE 12 CM.KASE DEKORSUZ</t>
  </si>
  <si>
    <t xml:space="preserve">BE14K100</t>
  </si>
  <si>
    <t xml:space="preserve">BUSE 14 CM.KASE DEKORSUZ</t>
  </si>
  <si>
    <t xml:space="preserve">BE16K100</t>
  </si>
  <si>
    <t xml:space="preserve">BUSE 16 CM.KASE DEKORSUZ</t>
  </si>
  <si>
    <t xml:space="preserve">BE18K100</t>
  </si>
  <si>
    <t xml:space="preserve">BUSE 18 CM.KASE DEKORSUZ</t>
  </si>
  <si>
    <t xml:space="preserve">BE20K100</t>
  </si>
  <si>
    <t xml:space="preserve">BUSE 20 CM.KASE DEKORSUZ</t>
  </si>
  <si>
    <t xml:space="preserve">DAL12KS00</t>
  </si>
  <si>
    <t xml:space="preserve">DALLAS 12 CM KASE</t>
  </si>
  <si>
    <t xml:space="preserve">DAL15GKS00</t>
  </si>
  <si>
    <t xml:space="preserve">DALLAS 15 CM.GURME KASE DEKORSUZ</t>
  </si>
  <si>
    <t xml:space="preserve">DAL15KS00</t>
  </si>
  <si>
    <t xml:space="preserve">DALLAS 15 CM KASE</t>
  </si>
  <si>
    <t xml:space="preserve">DAL19KS00</t>
  </si>
  <si>
    <t xml:space="preserve">DALLAS 19 CM KASE</t>
  </si>
  <si>
    <t xml:space="preserve">DAL23GKS00</t>
  </si>
  <si>
    <t xml:space="preserve">DALLAS 23 CM GURME KASE DEKORSUZ</t>
  </si>
  <si>
    <t xml:space="preserve">DKR25X9GKS00</t>
  </si>
  <si>
    <t xml:space="preserve">DEKORATİF 25X9 GURME KASE</t>
  </si>
  <si>
    <t xml:space="preserve">DO09AKS00</t>
  </si>
  <si>
    <t xml:space="preserve">DELTA OTEL 09 CM.AYAKLI KASE DEKORSUZ</t>
  </si>
  <si>
    <t xml:space="preserve">DO16AKS00</t>
  </si>
  <si>
    <t xml:space="preserve">DELTA OTEL 16 CM.AYAKLI KASE DEKORSUZ</t>
  </si>
  <si>
    <t xml:space="preserve">DO22AKS00</t>
  </si>
  <si>
    <t xml:space="preserve">DELTA OTEL 22 CM.AYAKLI KASE DEKORSUZ</t>
  </si>
  <si>
    <t xml:space="preserve">EC10K500</t>
  </si>
  <si>
    <t xml:space="preserve">ECE 10 CM KASE DEKORSUZ</t>
  </si>
  <si>
    <t xml:space="preserve">EC12K500</t>
  </si>
  <si>
    <t xml:space="preserve">ECE 12 CM.KASE DEKORSUZ</t>
  </si>
  <si>
    <t xml:space="preserve">EC14K500</t>
  </si>
  <si>
    <t xml:space="preserve">ECE 14 CM.KASE DEKORSUZ</t>
  </si>
  <si>
    <t xml:space="preserve">EC16K500</t>
  </si>
  <si>
    <t xml:space="preserve">ECE 16 CM.KASE DEKORSUZ</t>
  </si>
  <si>
    <t xml:space="preserve">EC18K500</t>
  </si>
  <si>
    <t xml:space="preserve">ECE 18 CM.KASE DEKORSUZ</t>
  </si>
  <si>
    <t xml:space="preserve">EC20K500</t>
  </si>
  <si>
    <t xml:space="preserve">ECE 20 CM.KASE DEKORSUZ</t>
  </si>
  <si>
    <t xml:space="preserve">EC23K500</t>
  </si>
  <si>
    <t xml:space="preserve">ECE 23 CM.KASE DEKORSUZ</t>
  </si>
  <si>
    <t xml:space="preserve">EO13KK00</t>
  </si>
  <si>
    <t xml:space="preserve">ENT OTEL 13 CM.KOM.KASE DEKORSUZ</t>
  </si>
  <si>
    <t xml:space="preserve">ENT.OTEL 16 CM KOMPOSTO KASE</t>
  </si>
  <si>
    <t xml:space="preserve">ESPECIAL SANTORINI 20 CM BÖLMELİ KASE DEKORSUZ</t>
  </si>
  <si>
    <t xml:space="preserve">ESPECIAL SANTORINI 25 CM BÖLMELİ KASE DEKORSUZ</t>
  </si>
  <si>
    <t xml:space="preserve">ESPECIAL SANTORINI 25 CM KASE DEKORSUZ</t>
  </si>
  <si>
    <t xml:space="preserve">ESPECIAL SANTORINI 30 CM BÖLMELİ KASE DEKORSUZ</t>
  </si>
  <si>
    <t xml:space="preserve">ESPECIAL SANTORINI 30 CM KASE DEKORSUZ</t>
  </si>
  <si>
    <t xml:space="preserve">ESPECIAL SANTORINI 35 CM BÖLMELİ KASE DEKORSUZ</t>
  </si>
  <si>
    <t xml:space="preserve">GR06KS00</t>
  </si>
  <si>
    <t xml:space="preserve">GURAL 06 CM.KASE DEKORSUZ</t>
  </si>
  <si>
    <t xml:space="preserve">GR08KS00</t>
  </si>
  <si>
    <t xml:space="preserve">GURAL 08 CM KASE DEKORSUZ</t>
  </si>
  <si>
    <t xml:space="preserve">GR10CFLKS00</t>
  </si>
  <si>
    <t xml:space="preserve">GURAL 10 CM CORNFLEKS KASE DEKORSUZ</t>
  </si>
  <si>
    <t xml:space="preserve">GR10KS00</t>
  </si>
  <si>
    <t xml:space="preserve">GÜRAL 10 CM KASE DEKORSUZ</t>
  </si>
  <si>
    <t xml:space="preserve">GR10UJK00</t>
  </si>
  <si>
    <t xml:space="preserve">GURAL 10 CM UCAK .JOKER KASE DEKORSUZ</t>
  </si>
  <si>
    <t xml:space="preserve">GR11KS00</t>
  </si>
  <si>
    <t xml:space="preserve">GÜRAL 11 CM KASE DEKORSUZ</t>
  </si>
  <si>
    <t xml:space="preserve">GR11YUKS00</t>
  </si>
  <si>
    <t xml:space="preserve">GURAL 11 CM YUMURTA KASE DEKORSUZ</t>
  </si>
  <si>
    <t xml:space="preserve">GR12AVKS00</t>
  </si>
  <si>
    <t xml:space="preserve">GURAL 12 CM AVA KASE DEKORSUZ</t>
  </si>
  <si>
    <t xml:space="preserve">GR12EKS00</t>
  </si>
  <si>
    <t xml:space="preserve">GURAL 12 CM ELMA KASE DEKORSUZ</t>
  </si>
  <si>
    <t xml:space="preserve">GR12YKS00</t>
  </si>
  <si>
    <t xml:space="preserve">GURAL 12 CM YAPRAK KASE DEKORSUZ</t>
  </si>
  <si>
    <t xml:space="preserve">GR13KS00</t>
  </si>
  <si>
    <t xml:space="preserve">GURAL 13 CM KASE DEKORSUZ</t>
  </si>
  <si>
    <t xml:space="preserve">GR15KS00</t>
  </si>
  <si>
    <t xml:space="preserve">GURAL 15 CM.KASE DEKORSUZ</t>
  </si>
  <si>
    <t xml:space="preserve">GR15YKS00</t>
  </si>
  <si>
    <t xml:space="preserve">GURAL 15CM YAPRAK KASE DEKORSUZ</t>
  </si>
  <si>
    <t xml:space="preserve">GR17AKS00</t>
  </si>
  <si>
    <t xml:space="preserve">GURAL 17 CM ARMUT KASE DEKORSUZ</t>
  </si>
  <si>
    <t xml:space="preserve">GR20YKS00</t>
  </si>
  <si>
    <t xml:space="preserve">GURAL 20 CM YAPRAK KASE DEKORSUZ</t>
  </si>
  <si>
    <t xml:space="preserve">GR22AKS00</t>
  </si>
  <si>
    <t xml:space="preserve">GURAL 22 CM ARMUT KASE DEKORSUZ</t>
  </si>
  <si>
    <t xml:space="preserve">GR22IKS00</t>
  </si>
  <si>
    <t xml:space="preserve">GURAL 22 CM ISTIRIDYE KASE DEKORSUZ</t>
  </si>
  <si>
    <t xml:space="preserve">GR25YKS00</t>
  </si>
  <si>
    <t xml:space="preserve">GURAL 25 CM YAPRAK KASE DEKORSUZ</t>
  </si>
  <si>
    <t xml:space="preserve">GR27AKS00</t>
  </si>
  <si>
    <t xml:space="preserve">GURAL 27 CM ARMUT KASE DEKORSUZ</t>
  </si>
  <si>
    <t xml:space="preserve">GR28EKS00</t>
  </si>
  <si>
    <t xml:space="preserve">GURAL 28 CM ELMA KASE DEKORSUZ</t>
  </si>
  <si>
    <t xml:space="preserve">GR37AKS00</t>
  </si>
  <si>
    <t xml:space="preserve">GURAL 37 CM ARMUT KASE DEKORSUZ</t>
  </si>
  <si>
    <t xml:space="preserve">KLB19X14CZ00</t>
  </si>
  <si>
    <t xml:space="preserve">KELEBEK 19X14 CM CEREZLIK DEKORSUZ</t>
  </si>
  <si>
    <t xml:space="preserve">MDR10KS00</t>
  </si>
  <si>
    <t xml:space="preserve">MADRID 10 CM KASE DEKORSUZ</t>
  </si>
  <si>
    <t xml:space="preserve">MADRID 13 CM KASE DEKORSUZ</t>
  </si>
  <si>
    <t xml:space="preserve">MADRID 16 CM KASE DEKORSUZ</t>
  </si>
  <si>
    <t xml:space="preserve">MADRID 19 CM KASE DEKORSUZ</t>
  </si>
  <si>
    <t xml:space="preserve">MADRID 22 CM KASE DEKORSUZ</t>
  </si>
  <si>
    <t xml:space="preserve">PAR06JK00</t>
  </si>
  <si>
    <t xml:space="preserve">PARIS OTEL 06 CM.DUZ JOKER DEKORSUZ</t>
  </si>
  <si>
    <t xml:space="preserve">PAR08JK100</t>
  </si>
  <si>
    <t xml:space="preserve">PARIS 08 CM.JOKER 1 DEKORSUZ</t>
  </si>
  <si>
    <t xml:space="preserve">PAR10JK100</t>
  </si>
  <si>
    <t xml:space="preserve">PARIS 10 CM.DUZ JOKER KASE DEKORSUZ</t>
  </si>
  <si>
    <t xml:space="preserve">PAR12JK100</t>
  </si>
  <si>
    <t xml:space="preserve">PARIS OTEL 12 CM.JOKER 1 DEKORSUZ</t>
  </si>
  <si>
    <t xml:space="preserve">ROS15KS00</t>
  </si>
  <si>
    <t xml:space="preserve">ROSE 15 CM GUL KASE DEKORSUZ</t>
  </si>
  <si>
    <t xml:space="preserve">SY10K200</t>
  </si>
  <si>
    <t xml:space="preserve">SEYDA 10 CM.KASE DEKORSUZ</t>
  </si>
  <si>
    <t xml:space="preserve">SY12K200</t>
  </si>
  <si>
    <t xml:space="preserve">SEYDA 12 CM.KASE DEKORSUZ</t>
  </si>
  <si>
    <t xml:space="preserve">SY16K200</t>
  </si>
  <si>
    <t xml:space="preserve">SEYDA 16 CM.KASE DEKORSUZ</t>
  </si>
  <si>
    <t xml:space="preserve">SY18K200</t>
  </si>
  <si>
    <t xml:space="preserve">SEYDA 18 CM.KASE DEKORSUZ</t>
  </si>
  <si>
    <t xml:space="preserve">KAYIK TABAKLAR</t>
  </si>
  <si>
    <t xml:space="preserve">ESPECIAL SANTORINI 38 CM KAYIK TB.DEKORS</t>
  </si>
  <si>
    <t xml:space="preserve">GR12X8KR00</t>
  </si>
  <si>
    <t xml:space="preserve">GURAL 12X8 CM KARE KAYIK DEKORSUZ</t>
  </si>
  <si>
    <t xml:space="preserve">GR17KR00</t>
  </si>
  <si>
    <t xml:space="preserve">GURAL 17 CM.KARE KAYIK DEKORSUZ</t>
  </si>
  <si>
    <t xml:space="preserve">GR17KR100</t>
  </si>
  <si>
    <t xml:space="preserve">GR18KR00</t>
  </si>
  <si>
    <t xml:space="preserve">GURAL 18 CM KARE KAYIK DEKORSUZ</t>
  </si>
  <si>
    <t xml:space="preserve">GR19IKT00</t>
  </si>
  <si>
    <t xml:space="preserve">GURAL 19 CM.IKRAM TABAGI DEKORSUZ</t>
  </si>
  <si>
    <t xml:space="preserve">GR24YKY00</t>
  </si>
  <si>
    <t xml:space="preserve">GURAL 24 CM YAPRAK KAYIK TB DEKORSUZ</t>
  </si>
  <si>
    <t xml:space="preserve">IRN17KY00</t>
  </si>
  <si>
    <t xml:space="preserve">IRUN 17 CM KAYIK TB DEKORSUZ</t>
  </si>
  <si>
    <t xml:space="preserve">IRN20KY00</t>
  </si>
  <si>
    <t xml:space="preserve">IRUN 20 CM KAYIK TB DEKORSUZ</t>
  </si>
  <si>
    <t xml:space="preserve">IRN25KY00</t>
  </si>
  <si>
    <t xml:space="preserve">IRUN 25 CM KAYIK TB DEKORSUZ</t>
  </si>
  <si>
    <t xml:space="preserve">IRN29KY00</t>
  </si>
  <si>
    <t xml:space="preserve">IRUN 29 CM KAYIK TB DEKORSUZ</t>
  </si>
  <si>
    <t xml:space="preserve">IRN32KY00</t>
  </si>
  <si>
    <t xml:space="preserve">IRUN 32 CM KAYIK TB DEKORSUZ</t>
  </si>
  <si>
    <t xml:space="preserve">IRN34KY00</t>
  </si>
  <si>
    <t xml:space="preserve">IRUN 34 CM KAYIK TB DEKORSUZ</t>
  </si>
  <si>
    <t xml:space="preserve">IRN39KY00</t>
  </si>
  <si>
    <t xml:space="preserve">IRUN 39 CM KAYIK TB DEKORSUZ</t>
  </si>
  <si>
    <t xml:space="preserve">LDY17KY00</t>
  </si>
  <si>
    <t xml:space="preserve">LIDYA 17 CM KAYIK TB DEKORSUZ</t>
  </si>
  <si>
    <t xml:space="preserve">LDY22YKY00</t>
  </si>
  <si>
    <t xml:space="preserve">LIDYA 22 CM YARIM AY KAYIK TB DEKORSUZ</t>
  </si>
  <si>
    <t xml:space="preserve">LDY28KY00</t>
  </si>
  <si>
    <t xml:space="preserve">LIDYA 28 CM KAYIK TB DEKORSUZ</t>
  </si>
  <si>
    <t xml:space="preserve">LDY37KY00</t>
  </si>
  <si>
    <t xml:space="preserve">LIDYA 37 CM KAYIK TB DEKORSUZ</t>
  </si>
  <si>
    <t xml:space="preserve">MLN49X17KY00</t>
  </si>
  <si>
    <t xml:space="preserve">MILANO OTEL 49X17 CM KAYIK TABAK DEKORSUZ</t>
  </si>
  <si>
    <t xml:space="preserve">PLT21KY00</t>
  </si>
  <si>
    <t xml:space="preserve">PLATTER 21 CM KAYIK TABAK DEKORSUZ</t>
  </si>
  <si>
    <t xml:space="preserve">PLT26KY00</t>
  </si>
  <si>
    <t xml:space="preserve">PLATTER 26 CM KAYIK TABAK DEKORSUZ</t>
  </si>
  <si>
    <t xml:space="preserve">PLT28KY00</t>
  </si>
  <si>
    <t xml:space="preserve">PLATTER 28 CM KAYIK TABAK DEKORSUZ</t>
  </si>
  <si>
    <t xml:space="preserve">PLT30KY00</t>
  </si>
  <si>
    <t xml:space="preserve">PLATTER 30 CM KAYIK TABAK DEKORSUZ</t>
  </si>
  <si>
    <t xml:space="preserve">PLT31KY00</t>
  </si>
  <si>
    <t xml:space="preserve">PLATTER 31 CM KAYIK TABAK DEKORSUZ</t>
  </si>
  <si>
    <t xml:space="preserve">PLT34KY00</t>
  </si>
  <si>
    <t xml:space="preserve">PLATTER 34 CM KAYIK TABAK DEKORSUZ</t>
  </si>
  <si>
    <t xml:space="preserve">PLT37KY00</t>
  </si>
  <si>
    <t xml:space="preserve">PLATTER 37 CM KAYIK TABAK DEKORSUZ</t>
  </si>
  <si>
    <t xml:space="preserve">PLT50KY00</t>
  </si>
  <si>
    <t xml:space="preserve">PLATTER 50 CM KAYIK TABAK DEKORSUZ</t>
  </si>
  <si>
    <t xml:space="preserve">BARİSTA</t>
  </si>
  <si>
    <t xml:space="preserve">AC10CT00</t>
  </si>
  <si>
    <t xml:space="preserve">ACEM 10 CM. CAY TABAGI DEKORSUZ</t>
  </si>
  <si>
    <t xml:space="preserve">ASA01MG00 </t>
  </si>
  <si>
    <t xml:space="preserve">ASA 01 KUPA BARDAK (270 CC)</t>
  </si>
  <si>
    <t xml:space="preserve">ASA320MG00</t>
  </si>
  <si>
    <t xml:space="preserve">ASA 320 CC MUG BARDAK</t>
  </si>
  <si>
    <t xml:space="preserve">ATN80KFT00</t>
  </si>
  <si>
    <t xml:space="preserve">ATİNA 80 CC  KAHVE FINCANI TAB LI </t>
  </si>
  <si>
    <t xml:space="preserve">ATN100KFT00</t>
  </si>
  <si>
    <t xml:space="preserve">ATİNA 100 CC  KAHVE FINCANI TAB LI </t>
  </si>
  <si>
    <t xml:space="preserve">BC2KMG00</t>
  </si>
  <si>
    <t xml:space="preserve">BABY COLLECTION 2 KULPLU MUG BARDAK DEKOR</t>
  </si>
  <si>
    <t xml:space="preserve">BRT150KNFT00</t>
  </si>
  <si>
    <t xml:space="preserve">BARISTA 150 CC KOSTARIKA NESKAFE FINCANI TB.LI </t>
  </si>
  <si>
    <t xml:space="preserve">BRT180KCPT00</t>
  </si>
  <si>
    <t xml:space="preserve">BARISTA 180 CC KOSTARIKA CAPICINO FINCANI TBLI.</t>
  </si>
  <si>
    <t xml:space="preserve">BRT270KKFT00</t>
  </si>
  <si>
    <t xml:space="preserve">BARISTA 270 CC KOSTARIKA KAHVE FINCANI TAB LI </t>
  </si>
  <si>
    <t xml:space="preserve">BRT275KCFT00</t>
  </si>
  <si>
    <t xml:space="preserve">BARISTA 275 CC KOSTARIKA CAY FINCANI TAB.LI </t>
  </si>
  <si>
    <t xml:space="preserve">BRT325KMG00</t>
  </si>
  <si>
    <t xml:space="preserve">BARISTA 325 CC KOSTARIKA MUG BARDAK </t>
  </si>
  <si>
    <t xml:space="preserve">BRT70KEKFT00</t>
  </si>
  <si>
    <t xml:space="preserve">BARISTA 70 CC KOSTARIKA EXPRESSO KAHVE FINCAN</t>
  </si>
  <si>
    <t xml:space="preserve">BRT90KKFT00</t>
  </si>
  <si>
    <t xml:space="preserve">BARISTA 90 CC KOSTARIKA KAHVE FINCANI TAB.LI </t>
  </si>
  <si>
    <t xml:space="preserve">BST023C00</t>
  </si>
  <si>
    <t xml:space="preserve">BİSTRO 02 ÇAY FIN. TB.LI DEKORSUZ</t>
  </si>
  <si>
    <t xml:space="preserve">BST02CT00</t>
  </si>
  <si>
    <t xml:space="preserve">BST02JB00</t>
  </si>
  <si>
    <t xml:space="preserve">BİSTRO 02 JUMBO ÇAY FIN. TB.LI DEKORSUZ</t>
  </si>
  <si>
    <t xml:space="preserve">BST02KT00</t>
  </si>
  <si>
    <t xml:space="preserve">BİSTRO 02 KAHVE FIN. TB.LI DEKORSUZ</t>
  </si>
  <si>
    <t xml:space="preserve">BST230CT00</t>
  </si>
  <si>
    <t xml:space="preserve">BİSTRO 230 CC ÇAY FIN. TB.LI DEKORSUZ</t>
  </si>
  <si>
    <t xml:space="preserve">ELT01MG00</t>
  </si>
  <si>
    <t xml:space="preserve">ELIT 01 KUPA BARDAK (300 CC)</t>
  </si>
  <si>
    <t xml:space="preserve">ELT02MG00</t>
  </si>
  <si>
    <t xml:space="preserve">ELIT 02 KUPA BARDAK (250 CC)</t>
  </si>
  <si>
    <t xml:space="preserve">ELT380MG00</t>
  </si>
  <si>
    <t xml:space="preserve">ELIT 380 CC KUPA BARDAK</t>
  </si>
  <si>
    <t xml:space="preserve">ENTERNASYONEL 01 KUPA BARDAK (300 CC)</t>
  </si>
  <si>
    <t xml:space="preserve">ENTERNASYONEL 02 KUPA BARDAK (320 CC)</t>
  </si>
  <si>
    <t xml:space="preserve">GR01CRMG00</t>
  </si>
  <si>
    <t xml:space="preserve">GURAL 01 CRINKLY MUG BARDAK DEKORSUZ</t>
  </si>
  <si>
    <t xml:space="preserve">GURAL 01 KUPA BARDAK (300 CC)</t>
  </si>
  <si>
    <t xml:space="preserve">GR02SCCT00</t>
  </si>
  <si>
    <t xml:space="preserve">GURAL 02 SPECIAL CAY FIN.TBLI DEKORSUZ</t>
  </si>
  <si>
    <t xml:space="preserve">GR02SCKT00</t>
  </si>
  <si>
    <t xml:space="preserve">GURAL SPECIAL KAHVE FIN.TBLI DEKORSUZ</t>
  </si>
  <si>
    <t xml:space="preserve">GR03SMG00</t>
  </si>
  <si>
    <t xml:space="preserve">GURAL 03 SUZGECLI MUG BARDAK DEKORSUZ</t>
  </si>
  <si>
    <t xml:space="preserve">GR08SB00</t>
  </si>
  <si>
    <t xml:space="preserve">GURAL 08 CM SU BARDAGI ROLYEFLI DEKORSUZ</t>
  </si>
  <si>
    <t xml:space="preserve">GR10SB00</t>
  </si>
  <si>
    <t xml:space="preserve">GURAL 10 CM SU BARDAGI ROLYEFLI DEKORSUZ</t>
  </si>
  <si>
    <t xml:space="preserve">GR11SCT00</t>
  </si>
  <si>
    <t xml:space="preserve">GURAL 11 CM SEKIZGEN CAY TABAGI DEKORSUZ</t>
  </si>
  <si>
    <t xml:space="preserve">GR25IKT00</t>
  </si>
  <si>
    <t xml:space="preserve">GURAL 25 CM.IKRAM TABAGI DEKORSUZ</t>
  </si>
  <si>
    <t xml:space="preserve">HMA02KT00</t>
  </si>
  <si>
    <t xml:space="preserve">HUMA 02 KAH.FINCAN TAB.LI DEKORSUZ</t>
  </si>
  <si>
    <t xml:space="preserve">LIZBON OTEL 01 MUG BARDAK DEKORSUZ</t>
  </si>
  <si>
    <t xml:space="preserve">MLN05KST00</t>
  </si>
  <si>
    <t xml:space="preserve">MILANO 05 PRC.KAHVE SETI DEKORSUZ</t>
  </si>
  <si>
    <t xml:space="preserve">MIMOZA 260 CC MUG BARDAK DEKORSUZ</t>
  </si>
  <si>
    <t xml:space="preserve">MIMOZA 330 CC MUG BARDAK DEKORSUZ</t>
  </si>
  <si>
    <t xml:space="preserve">MNA02CT00</t>
  </si>
  <si>
    <t xml:space="preserve">COFFEEMANIA CAY FIN.TB.LI DEKORSUZ</t>
  </si>
  <si>
    <t xml:space="preserve">MARS 01 KUPA BARDAK (300 CC)</t>
  </si>
  <si>
    <t xml:space="preserve">MRY09FKFA00</t>
  </si>
  <si>
    <t xml:space="preserve">MARSILYA 09 CM FILTRE KAHVE APARATI DEKORSUZ</t>
  </si>
  <si>
    <t xml:space="preserve">MRY10FKFA00</t>
  </si>
  <si>
    <t xml:space="preserve">MARSILYA 10 CM FILTRE KAHVE APARATI DEKORSUZ</t>
  </si>
  <si>
    <t xml:space="preserve">MRY12FKFA00</t>
  </si>
  <si>
    <t xml:space="preserve">MARSILYA 12 CM FILTRE KAHVE APARATI DEKORSUZ</t>
  </si>
  <si>
    <t xml:space="preserve">MT023C00</t>
  </si>
  <si>
    <t xml:space="preserve">MONTGAT OTEL CAY FIN.TB.LI DEKORSUZ 160cc</t>
  </si>
  <si>
    <t xml:space="preserve">MT02CT00</t>
  </si>
  <si>
    <t xml:space="preserve">MONTGAT OTEL CAY FIN.TBLI DEKORSUZ 190cc</t>
  </si>
  <si>
    <t xml:space="preserve">MT02EK00</t>
  </si>
  <si>
    <t xml:space="preserve">MONTGAT OTEL NES.KAHVE FIN.TBLI DEKORSUZ 1</t>
  </si>
  <si>
    <t xml:space="preserve">MT02KT00</t>
  </si>
  <si>
    <t xml:space="preserve">MONTGAT OTEL KAHVE FIN.TBLI DEKORSUZ 80cc</t>
  </si>
  <si>
    <t xml:space="preserve">MT250CT00</t>
  </si>
  <si>
    <t xml:space="preserve">MONTGAT OTEL 250 CC CAY FIN.TB.LI DEKORSUZ 2</t>
  </si>
  <si>
    <t xml:space="preserve">MUGS01SL00</t>
  </si>
  <si>
    <t xml:space="preserve">SALSA 01 KUPA BARDAK (300 CC)</t>
  </si>
  <si>
    <t xml:space="preserve">MUGS01TG00</t>
  </si>
  <si>
    <t xml:space="preserve">TANGO 01 KUPA BARDAK (300 CC)</t>
  </si>
  <si>
    <t xml:space="preserve">MUGS03SL00</t>
  </si>
  <si>
    <t xml:space="preserve">MUGS 03 KASIKSIZ MUG BARDAK DEKORSUZ</t>
  </si>
  <si>
    <t xml:space="preserve">NWY250MG00</t>
  </si>
  <si>
    <t xml:space="preserve">NEWYORK 250 CC MUG BARDAK DEKORSUZ</t>
  </si>
  <si>
    <t xml:space="preserve">PAR275MG00</t>
  </si>
  <si>
    <t xml:space="preserve">PARIS 275 CC KUPA BARDAK </t>
  </si>
  <si>
    <t xml:space="preserve">PAR300MG00</t>
  </si>
  <si>
    <t xml:space="preserve">PARIS 300 CC MUG BARDAK</t>
  </si>
  <si>
    <t xml:space="preserve">PF200NILCZV00</t>
  </si>
  <si>
    <t xml:space="preserve">PORFIRE 200 CC NIL CEZVE DEKORSUZ</t>
  </si>
  <si>
    <t xml:space="preserve">SCL100KFT00</t>
  </si>
  <si>
    <t xml:space="preserve">SANTA CLARA 100 CC KAHVE FIN.TAB.LI DEKORSU</t>
  </si>
  <si>
    <t xml:space="preserve">SCL130NFT00</t>
  </si>
  <si>
    <t xml:space="preserve">SANTA CLARA 130 CC NESKAFE FIN.TAB.LI DEKOR</t>
  </si>
  <si>
    <t xml:space="preserve">SCL220CFT00</t>
  </si>
  <si>
    <t xml:space="preserve">SANTA CLARA 220 CC CAY FIN.TAB.LI DEKORSUZ</t>
  </si>
  <si>
    <t xml:space="preserve">SCL270CFT00</t>
  </si>
  <si>
    <t xml:space="preserve">SANTA CLARA 270 CC CAY FIN.TAB.LI DEKORSUZ</t>
  </si>
  <si>
    <t xml:space="preserve">SNO01MG00 </t>
  </si>
  <si>
    <t xml:space="preserve">SANTA MONICA 01 MUG BARDAK KULPSUZ </t>
  </si>
  <si>
    <t xml:space="preserve">STK100KFT00</t>
  </si>
  <si>
    <t xml:space="preserve">STOCKHOLM 100 CC KAHVE FIN.TAB.LI DEKORSU</t>
  </si>
  <si>
    <t xml:space="preserve">STK170CFT00</t>
  </si>
  <si>
    <t xml:space="preserve">STOCKHOLM 170 CC CAY FIN.TAB.LI DEKORSUZ</t>
  </si>
  <si>
    <t xml:space="preserve">SATURN OTEL MUG BARDAK DEKORSUZ</t>
  </si>
  <si>
    <t xml:space="preserve">TR01KF00</t>
  </si>
  <si>
    <t xml:space="preserve">TIRYAKI KAHVE FİNCANI DEKORSUZ</t>
  </si>
  <si>
    <t xml:space="preserve">TR02KT00</t>
  </si>
  <si>
    <t xml:space="preserve">TIRYAKI KAHVE FIN.TBLI DEKORSUZ</t>
  </si>
  <si>
    <t xml:space="preserve">TRN01MG00</t>
  </si>
  <si>
    <t xml:space="preserve">TORINO 01 MUG BARDAK DEKORSUZ</t>
  </si>
  <si>
    <t xml:space="preserve">TRN02MG00</t>
  </si>
  <si>
    <t xml:space="preserve">TORINO 02 MUG BARDAK DEKORSUZ</t>
  </si>
  <si>
    <t xml:space="preserve">TRNJBMG00</t>
  </si>
  <si>
    <t xml:space="preserve">TORINO JUMBO MUG BARDAK DEKORSUZ</t>
  </si>
  <si>
    <t xml:space="preserve">VO01MG00</t>
  </si>
  <si>
    <t xml:space="preserve">VENUS OTEL MUG BARDAK DEKORSUZ</t>
  </si>
  <si>
    <t xml:space="preserve">VO03MG00</t>
  </si>
  <si>
    <t xml:space="preserve">VENUS OTEL 03 MUG BARDAK DEKORSUZ</t>
  </si>
  <si>
    <t xml:space="preserve">VO04MG00</t>
  </si>
  <si>
    <t xml:space="preserve">VENUS OTEL 04 MUG BARDAK DEKORSUZ</t>
  </si>
  <si>
    <t xml:space="preserve">VV01MG00</t>
  </si>
  <si>
    <t xml:space="preserve">VIVA 01 KUPA BARDAK (300 CC)</t>
  </si>
  <si>
    <t xml:space="preserve">VV02MG00</t>
  </si>
  <si>
    <t xml:space="preserve">VIVA 02 KUPA BARDAK (250 CC)</t>
  </si>
  <si>
    <t xml:space="preserve">VV03MG00</t>
  </si>
  <si>
    <t xml:space="preserve">VIVA 03 KUPA BARDAK (380 CC)</t>
  </si>
  <si>
    <t xml:space="preserve">VVJBMG00</t>
  </si>
  <si>
    <t xml:space="preserve">VIVA JUMBO KUPA BARDAK (470 CC)</t>
  </si>
  <si>
    <t xml:space="preserve">FIRIN KAPLARI</t>
  </si>
  <si>
    <t xml:space="preserve">GR12FK00</t>
  </si>
  <si>
    <t xml:space="preserve">GURAL 12 CM.FIRIN KABI DEKORSUZ</t>
  </si>
  <si>
    <t xml:space="preserve">GR12KFK00</t>
  </si>
  <si>
    <t xml:space="preserve">GURAL 12 CM KULPLU FIRIN KABI DEKORSUZ</t>
  </si>
  <si>
    <t xml:space="preserve">GR14KFK00</t>
  </si>
  <si>
    <t xml:space="preserve">GURAL 14 CM KULPLU FIRIN KABI DEKORSUZ</t>
  </si>
  <si>
    <t xml:space="preserve">GR15GK00</t>
  </si>
  <si>
    <t xml:space="preserve">GURAL 15 CM GOVEC KABI DEKORSUZ</t>
  </si>
  <si>
    <t xml:space="preserve">GR16KFK00</t>
  </si>
  <si>
    <t xml:space="preserve">GURAL 16 CM KULPLU FIRIN KABI DEKORSUZ</t>
  </si>
  <si>
    <t xml:space="preserve">GR20FK00</t>
  </si>
  <si>
    <t xml:space="preserve">GURAL 20 CM.FIRIN KABI DEKORSUZ</t>
  </si>
  <si>
    <t xml:space="preserve">GR22KKS00</t>
  </si>
  <si>
    <t xml:space="preserve">GURAL 22 CM KAPAKLI KULPLU KASE DEKORSUZ</t>
  </si>
  <si>
    <t xml:space="preserve">GR25FK00</t>
  </si>
  <si>
    <t xml:space="preserve">GURAL 25 CM FIRIN KABI DEKORSUZ</t>
  </si>
  <si>
    <t xml:space="preserve">GR25KKS00</t>
  </si>
  <si>
    <t xml:space="preserve">GURAL 25 CM KAPAKLI KULPLU KASE DEKORSUZ</t>
  </si>
  <si>
    <t xml:space="preserve">GR28FK00</t>
  </si>
  <si>
    <t xml:space="preserve">GURAL 28 CM KARE K.KULPLU FIRIN KABI DEKORSUZ</t>
  </si>
  <si>
    <t xml:space="preserve">GR30GK00</t>
  </si>
  <si>
    <t xml:space="preserve">GURAL 30 CM GOVEC KABI DEKORSUZ</t>
  </si>
  <si>
    <t xml:space="preserve">GR31FK00</t>
  </si>
  <si>
    <t xml:space="preserve">GURAL 31 CM.FIRIN KABI KOSELI ROLYEFLI DEKOR</t>
  </si>
  <si>
    <t xml:space="preserve">GR35FK00</t>
  </si>
  <si>
    <t xml:space="preserve">GURAL 35 CM.FIRIN KABI KOSELI ROLYEFLI DEKOR</t>
  </si>
  <si>
    <t xml:space="preserve">GR36FK00</t>
  </si>
  <si>
    <t xml:space="preserve">GURAL 36 CM KARE K.KULPLU FIRIN KABI DEKORSUZ</t>
  </si>
  <si>
    <t xml:space="preserve">GR40FK00</t>
  </si>
  <si>
    <t xml:space="preserve">GURAL 40 CM ROLYEFLI FIRIN KABI DEKORSUZ</t>
  </si>
  <si>
    <t xml:space="preserve">GR40OFK00</t>
  </si>
  <si>
    <t xml:space="preserve">LF22X15FK00</t>
  </si>
  <si>
    <t xml:space="preserve">LIFE 22X15 CM.FIRIN KABI DEKORSUZ</t>
  </si>
  <si>
    <t xml:space="preserve">LF26X19FK00</t>
  </si>
  <si>
    <t xml:space="preserve">LIFE 26X19 CM.FIRIN KABI DEKORSUZ</t>
  </si>
  <si>
    <t xml:space="preserve">LF30X21FK00</t>
  </si>
  <si>
    <t xml:space="preserve">LIFE 30X21 CM.FIRIN KABI DEKORSUZ</t>
  </si>
  <si>
    <t xml:space="preserve">LF34X23FK00</t>
  </si>
  <si>
    <t xml:space="preserve">LIFE 34X23 CM.FIRIN KABI DEKORSUZ</t>
  </si>
  <si>
    <t xml:space="preserve">PF12X3NILGK00</t>
  </si>
  <si>
    <t xml:space="preserve">PORFIRE 12X3 CM NIL GOVEC KABI DEKORSUZ</t>
  </si>
  <si>
    <t xml:space="preserve">PF14X5NILGK00</t>
  </si>
  <si>
    <t xml:space="preserve">PORFIRE 14X5 CM NIL GOVEC KABI DEKORSUZ</t>
  </si>
  <si>
    <t xml:space="preserve">PF18X7NILGK00</t>
  </si>
  <si>
    <t xml:space="preserve">PORFIRE 18X7 CM NIL GOVEC KABI DEKORSUZ</t>
  </si>
  <si>
    <t xml:space="preserve">PF21X8NILGK00</t>
  </si>
  <si>
    <t xml:space="preserve">PORFIRE 21X8 CM NIL GOVEC KABI DEKORSUZ</t>
  </si>
  <si>
    <t xml:space="preserve">PF23NILSH00</t>
  </si>
  <si>
    <t xml:space="preserve">PORFIRE 23 CM NIL SAHAN DEKORSUZ</t>
  </si>
  <si>
    <t xml:space="preserve">PF26NILSH00</t>
  </si>
  <si>
    <t xml:space="preserve">PORFIRE 26 CM NIL SAHAN DEKORSUZ</t>
  </si>
  <si>
    <t xml:space="preserve">PF33X8NILGK00</t>
  </si>
  <si>
    <t xml:space="preserve">PORFIRE 33X8 CM NIL GOVEC KABI DEKORSUZ</t>
  </si>
  <si>
    <t xml:space="preserve">SY10FK00</t>
  </si>
  <si>
    <t xml:space="preserve">SEYDA 10 CM FIRIN KABI DEKORSUZ</t>
  </si>
  <si>
    <t xml:space="preserve">SY12KOFK00</t>
  </si>
  <si>
    <t xml:space="preserve">SEYDA 12 CM.KULPLU OVAL FIRIN KABI DEKORSU</t>
  </si>
  <si>
    <t xml:space="preserve">SY14FK00</t>
  </si>
  <si>
    <t xml:space="preserve">SEYDA 14 CM.FIRIN KABI DEKORSUZ</t>
  </si>
  <si>
    <t xml:space="preserve">SY20FK00</t>
  </si>
  <si>
    <t xml:space="preserve">SEYDA 20 CM FIRIN KABI DEKORSUZ</t>
  </si>
  <si>
    <t xml:space="preserve">SY24OFK00</t>
  </si>
  <si>
    <t xml:space="preserve">SEYDA 24 CM OVAL FIRIN KABI DEKORSUZ</t>
  </si>
  <si>
    <t xml:space="preserve">SY30KOFK00</t>
  </si>
  <si>
    <t xml:space="preserve">SEYDA 30 CM KULPLU OVAL FIRIN KABI DEKORSUZ</t>
  </si>
  <si>
    <t xml:space="preserve">SY30OFK00</t>
  </si>
  <si>
    <t xml:space="preserve">SEYDA 30 CM OVAL FIRIN KABI DEKORSUZ</t>
  </si>
  <si>
    <t xml:space="preserve">SY32FK00</t>
  </si>
  <si>
    <t xml:space="preserve">SEYDA 32 CM FIRIN KABI DEKORSUZ</t>
  </si>
  <si>
    <t xml:space="preserve">SY36OFK00</t>
  </si>
  <si>
    <t xml:space="preserve">SEYDA 36 CM OVAL FIRIN KABI DEKORSUZ</t>
  </si>
  <si>
    <t xml:space="preserve">SY47OFK00</t>
  </si>
  <si>
    <t xml:space="preserve">SEYDA 47 CM KULPLU OVAL FIRIN KABI DEKORSUZ</t>
  </si>
  <si>
    <t xml:space="preserve">MEZE-TEK LOKMA-TAPAS</t>
  </si>
  <si>
    <t xml:space="preserve">ATİNA 16X9 CM SOS TABAĞI</t>
  </si>
  <si>
    <t xml:space="preserve">BLN12SKS00</t>
  </si>
  <si>
    <t xml:space="preserve">BERLİN 12 CM SOS KASE</t>
  </si>
  <si>
    <t xml:space="preserve">BLN15X12DU00</t>
  </si>
  <si>
    <t xml:space="preserve">BERLIN 15X12 CM DÜZ TABAK DEKORSUZ</t>
  </si>
  <si>
    <t xml:space="preserve">DAL09SKS00</t>
  </si>
  <si>
    <t xml:space="preserve">DALLAS 09 CM SOS KASE DEKORSUZ</t>
  </si>
  <si>
    <t xml:space="preserve">DAL45GKY00</t>
  </si>
  <si>
    <t xml:space="preserve">DALLAS 45 CM GURME KAYIK DEKORSUZ</t>
  </si>
  <si>
    <t xml:space="preserve">DUBLİN 09 CM KAŞIK SOS TABAĞI DEKORSUZ</t>
  </si>
  <si>
    <t xml:space="preserve">DUBLİN 10 CM SOS TABAĞI SERVİS DEKORSUZ</t>
  </si>
  <si>
    <t xml:space="preserve">DUBLIN 20 CM.SOS TABAGI SERVIS DEKORSUZ</t>
  </si>
  <si>
    <t xml:space="preserve">DKR11X8KST00</t>
  </si>
  <si>
    <t xml:space="preserve">DEKORATİF 11X8 CM KAPLUMBAĞA SOS TABAĞI</t>
  </si>
  <si>
    <t xml:space="preserve">EF01EHK00</t>
  </si>
  <si>
    <t xml:space="preserve">EFE 01 EHLI KEYF DEKORSUZ</t>
  </si>
  <si>
    <t xml:space="preserve">ESPECIAL SIDNEY 03 BOLMELI KASE DEKORSUZ</t>
  </si>
  <si>
    <t xml:space="preserve">ESPECIAL SIDNEY 04 CM KARE SOS TABAĞI DEKORSUZ</t>
  </si>
  <si>
    <t xml:space="preserve">ESPECIAL SIDNEY 07 CM SOS TABAĞI DEKORSUZ</t>
  </si>
  <si>
    <t xml:space="preserve">ESPECIAL SIDNEY 09 CM SOS TABAĞI DEKORSUZ</t>
  </si>
  <si>
    <t xml:space="preserve">ESPECIAL SIDNEY 10 CM SOS TABAĞI DEKORSUZ</t>
  </si>
  <si>
    <t xml:space="preserve">ESPECIAL SIDNEY 12 CM SOS TABAĞI DEKORSUZ</t>
  </si>
  <si>
    <t xml:space="preserve">ESPECIAL SIDNEY 13 CM SOS TABAĞI DEKORSUZ</t>
  </si>
  <si>
    <t xml:space="preserve">ESPECIAL SIDNEY 14 CM KAYIK TB.DEKORSUZ</t>
  </si>
  <si>
    <t xml:space="preserve">GR03PKS00</t>
  </si>
  <si>
    <t xml:space="preserve">GURAL 03 PORSELEN KAŞIK DEKORSUZ</t>
  </si>
  <si>
    <t xml:space="preserve">GR16X15CST00</t>
  </si>
  <si>
    <t xml:space="preserve">GURAL 16X15 CM CAM SOS TABAĞI DEKORSUZ</t>
  </si>
  <si>
    <t xml:space="preserve">GR19MK00</t>
  </si>
  <si>
    <t xml:space="preserve">GURAL 19 CM MUHAFAZA KABI DEKORSUZ</t>
  </si>
  <si>
    <t xml:space="preserve">HONG KONG 15 CM GURME SOS TABAĞI DEKORSUZ</t>
  </si>
  <si>
    <t xml:space="preserve">HONG KONG 17X8 CM 2 LI SOS TABAĞI DEKORSUZ</t>
  </si>
  <si>
    <t xml:space="preserve">HONG KONG 25X8 CM 3 LU SOS TABAĞI DEKORSUZ</t>
  </si>
  <si>
    <t xml:space="preserve">HONG KONG 33X8 CM 4 LU SOS TABAĞI DEKORSUZ</t>
  </si>
  <si>
    <t xml:space="preserve">HONG KONG 8X8 CM SOS TABAĞI DEKORSUZ</t>
  </si>
  <si>
    <t xml:space="preserve">LDY01SO00</t>
  </si>
  <si>
    <t xml:space="preserve">LIDYA 01 NO SOSLUK DEKORSUZ</t>
  </si>
  <si>
    <t xml:space="preserve">LDY02SO00</t>
  </si>
  <si>
    <t xml:space="preserve">LIDYA 02 NO SOSLUK DEKORSUZ</t>
  </si>
  <si>
    <t xml:space="preserve">MILANO 10X6 CM.SOS TB. DEKORSUZ</t>
  </si>
  <si>
    <t xml:space="preserve">MON07ST00</t>
  </si>
  <si>
    <t xml:space="preserve">MONTREAL 07 CM SOS TABAĞI DEKORSUZ</t>
  </si>
  <si>
    <t xml:space="preserve">MON08ST00</t>
  </si>
  <si>
    <t xml:space="preserve">MONTREAL 08 CM SOS TABAĞI DEKORSUZ</t>
  </si>
  <si>
    <t xml:space="preserve">MON11ST00</t>
  </si>
  <si>
    <t xml:space="preserve">MONTREAL 11 CM SOS TABAĞI </t>
  </si>
  <si>
    <t xml:space="preserve">MON12KS00</t>
  </si>
  <si>
    <t xml:space="preserve">MONTREAL 12 CM KASE DEKORSUZ</t>
  </si>
  <si>
    <t xml:space="preserve">MRS01SO00</t>
  </si>
  <si>
    <t xml:space="preserve">MARS OTEL 01 SOSLUK DEKORSUZ</t>
  </si>
  <si>
    <t xml:space="preserve">NAPOLİ 10X8 CM SOS TABAĞI DEKORSUZ</t>
  </si>
  <si>
    <t xml:space="preserve">NAPOLI 12X8 CM SOS TABAGI DEKORSUZ</t>
  </si>
  <si>
    <t xml:space="preserve">TKY14X5ST00</t>
  </si>
  <si>
    <t xml:space="preserve">TOKYO 14X5 SOS TABAĞI DEKORSUZ</t>
  </si>
  <si>
    <t xml:space="preserve">TKY17X7ST00</t>
  </si>
  <si>
    <t xml:space="preserve">TOKYO 17X7 CM SOS TABAĞI DEKORSUZ</t>
  </si>
  <si>
    <t xml:space="preserve">TKY4X4ST00</t>
  </si>
  <si>
    <t xml:space="preserve">TOKYO 4X4 CM SOS TABAGI DEKORSUZ</t>
  </si>
  <si>
    <t xml:space="preserve">TKY5X5ST00</t>
  </si>
  <si>
    <t xml:space="preserve">TOKYO 5X5 CM SOS TABAĞI DEKORSUZ</t>
  </si>
  <si>
    <t xml:space="preserve">VV16X10ST00</t>
  </si>
  <si>
    <t xml:space="preserve">VİVA 16X10 CM SOS TABAĞI</t>
  </si>
  <si>
    <t xml:space="preserve">TAMAMLAYICI ÜRÜNLER</t>
  </si>
  <si>
    <t xml:space="preserve">CHA01KU00</t>
  </si>
  <si>
    <t xml:space="preserve">CHA CAHA 01 KÜLLÜK DEKORSUZ</t>
  </si>
  <si>
    <t xml:space="preserve">DKR02YMUT00</t>
  </si>
  <si>
    <t xml:space="preserve">DEKORATIF URUNLER 02 YILDIZ MUMLUK TAKIMI DEKORSUZ</t>
  </si>
  <si>
    <t xml:space="preserve">DKR10YMU00</t>
  </si>
  <si>
    <t xml:space="preserve">DEKORATIF URUNLER 10 CM YILDIZ MUMLUK DEKORSUZ</t>
  </si>
  <si>
    <t xml:space="preserve">DKR11BMVZ00</t>
  </si>
  <si>
    <t xml:space="preserve">DEKORATIF URUNLER 11 CM BAMBU VAZO DEKORSUZ</t>
  </si>
  <si>
    <t xml:space="preserve">DKR12YVZ00</t>
  </si>
  <si>
    <t xml:space="preserve">DEKORATIF URUNLER 12 CM YILDIZ VAZO DEKORSUZ</t>
  </si>
  <si>
    <t xml:space="preserve">DKR14MB00</t>
  </si>
  <si>
    <t xml:space="preserve">DEKORATIF 14 CM MOBILET DEKORSUZ</t>
  </si>
  <si>
    <t xml:space="preserve">DKR17BMVZ00</t>
  </si>
  <si>
    <t xml:space="preserve">DEKORATIF URUNLER 17 CM BAMBU VAZO DEKORSUZ</t>
  </si>
  <si>
    <t xml:space="preserve">DKR20KMVZ00</t>
  </si>
  <si>
    <t xml:space="preserve">DEKORATIF 20 CM KIMEROS VAZO</t>
  </si>
  <si>
    <t xml:space="preserve">DKR21MRNVZ00</t>
  </si>
  <si>
    <t xml:space="preserve">DEKORATIF 21 CM MARIN VAZO</t>
  </si>
  <si>
    <t xml:space="preserve">DKR23SA00</t>
  </si>
  <si>
    <t xml:space="preserve">DEKORATIF URUNLER 23 CM SPOR AYAKKABISI DEKORSUZ</t>
  </si>
  <si>
    <t xml:space="preserve">DKR29SISE00</t>
  </si>
  <si>
    <t xml:space="preserve">DEKORATIF URUNLER 29 CM KULPLU SISE DEKORSUZ</t>
  </si>
  <si>
    <t xml:space="preserve">ENT OTEL YUMURTALIK DEKORSUZ</t>
  </si>
  <si>
    <t xml:space="preserve">ESPRDPSK00</t>
  </si>
  <si>
    <t xml:space="preserve">ESPECIAL RODOS POSET SEKERLIK DEKORSUZ</t>
  </si>
  <si>
    <t xml:space="preserve">GR01CZ00</t>
  </si>
  <si>
    <t xml:space="preserve">GURAL 01 CEREZLIK DEKORSUZ</t>
  </si>
  <si>
    <t xml:space="preserve">GR01DLKU00</t>
  </si>
  <si>
    <t xml:space="preserve">GURAL 01 DALGALI KÜLLÜK DEKORSUZ</t>
  </si>
  <si>
    <t xml:space="preserve">GR01HSR00</t>
  </si>
  <si>
    <t xml:space="preserve">GURAL 01 HOROZ SURAHI DEKORSUZ</t>
  </si>
  <si>
    <t xml:space="preserve">GR01JNPKS00</t>
  </si>
  <si>
    <t xml:space="preserve">GURAL 01 JUNIOR PORSELEN KASIK DEKORSUZ</t>
  </si>
  <si>
    <t xml:space="preserve">GR01JNVZ00</t>
  </si>
  <si>
    <t xml:space="preserve">GURAL 01 JUNIOR VAZO DEKORSUZ</t>
  </si>
  <si>
    <t xml:space="preserve">GR01KS00</t>
  </si>
  <si>
    <t xml:space="preserve">GURAL 01 KAŞIKLIK DEKORSUZ</t>
  </si>
  <si>
    <t xml:space="preserve">GR01PKS00</t>
  </si>
  <si>
    <t xml:space="preserve">GURAL 01 PORSELEN KAŞIK DEKORSUZ</t>
  </si>
  <si>
    <t xml:space="preserve">GR01SPT00</t>
  </si>
  <si>
    <t xml:space="preserve">GURAL 01 SPATULA DEKORSUZ</t>
  </si>
  <si>
    <t xml:space="preserve">GR01SRK00</t>
  </si>
  <si>
    <t xml:space="preserve">GURAL 01 SIRKELIK DEKORSUZ</t>
  </si>
  <si>
    <t xml:space="preserve">GR01YG00</t>
  </si>
  <si>
    <t xml:space="preserve">GURAL 01 YAGLIK DEKORSUZ</t>
  </si>
  <si>
    <t xml:space="preserve">GR02FN00</t>
  </si>
  <si>
    <t xml:space="preserve">GURAL 02 FONDU DEKORSUZ</t>
  </si>
  <si>
    <t xml:space="preserve">GR02HSR00</t>
  </si>
  <si>
    <t xml:space="preserve">GURAL 02 HOROZ SURAHI DEKORSUZ</t>
  </si>
  <si>
    <t xml:space="preserve">GR02PKS00</t>
  </si>
  <si>
    <t xml:space="preserve">GURAL 02 PORSELEN KAŞIK DEKORSUZ</t>
  </si>
  <si>
    <t xml:space="preserve">GR03HSR00</t>
  </si>
  <si>
    <t xml:space="preserve">GURAL 03 HOROZ SURAHI DEKORSUZ</t>
  </si>
  <si>
    <t xml:space="preserve">GR03PAZ00</t>
  </si>
  <si>
    <t xml:space="preserve">GURAL 03 KAHVALTI PAZILI DEKORSUZ</t>
  </si>
  <si>
    <t xml:space="preserve">GR04PAZ00</t>
  </si>
  <si>
    <t xml:space="preserve">GURAL 04 YILDIZ PAZIL KAP DEKORSUZ</t>
  </si>
  <si>
    <t xml:space="preserve">GR04TBS00</t>
  </si>
  <si>
    <t xml:space="preserve">GURAL 04 PRC.TZ+BR+KR SETİ DEKORSUZ</t>
  </si>
  <si>
    <t xml:space="preserve">GR05PAZ00</t>
  </si>
  <si>
    <t xml:space="preserve">GURAL 05 SPIRALPAZIL KAP DEKORSUZ</t>
  </si>
  <si>
    <t xml:space="preserve">GR06PAZ00</t>
  </si>
  <si>
    <t xml:space="preserve">GURAL 06 UCGEN PAZIL KAP DEKORSUZ</t>
  </si>
  <si>
    <t xml:space="preserve">GR08CBA00</t>
  </si>
  <si>
    <t xml:space="preserve">GURAL 08 CM CATAL BICAK ALT. DEKORSUZ</t>
  </si>
  <si>
    <t xml:space="preserve">GR10MU00</t>
  </si>
  <si>
    <t xml:space="preserve">GURAL 10 CM MUMLUK DEKORSUZ</t>
  </si>
  <si>
    <t xml:space="preserve">GR11KU00</t>
  </si>
  <si>
    <t xml:space="preserve">GURAL 11 CM KÜLLÜK PAKET DEKORSUZ</t>
  </si>
  <si>
    <t xml:space="preserve">GR121PSK00</t>
  </si>
  <si>
    <t xml:space="preserve">GURAL POSETLI ŞEKERLİK KABI DEKORSUZ</t>
  </si>
  <si>
    <t xml:space="preserve">GR12PSK00</t>
  </si>
  <si>
    <t xml:space="preserve">GR15KU00</t>
  </si>
  <si>
    <t xml:space="preserve">GURAL 15 CM KÜLLÜK DEKORSUZ</t>
  </si>
  <si>
    <t xml:space="preserve">GR15X11KU00</t>
  </si>
  <si>
    <t xml:space="preserve">GURAL 15X11 CM KÜLLÜK DEKORSUZ</t>
  </si>
  <si>
    <t xml:space="preserve">GR17BH00</t>
  </si>
  <si>
    <t xml:space="preserve">GURAL 17 CM 3 LU BAHARATLIK DEKORSUZ</t>
  </si>
  <si>
    <t xml:space="preserve">GR17KU00</t>
  </si>
  <si>
    <t xml:space="preserve">GURAL 17 CM KÜLLÜK DEKORSUZ</t>
  </si>
  <si>
    <t xml:space="preserve">GR18NHL00</t>
  </si>
  <si>
    <t xml:space="preserve">GURAL 18 CM NIHALE DEKORSUZ</t>
  </si>
  <si>
    <t xml:space="preserve">GR19ZY00</t>
  </si>
  <si>
    <t xml:space="preserve">GURAL 19 CM UCLU ZEYTINLIK DEKORSUZ</t>
  </si>
  <si>
    <t xml:space="preserve">GR20ZY00</t>
  </si>
  <si>
    <t xml:space="preserve">GURAL 20 CM ZEYTINLIK DEKORSUZ</t>
  </si>
  <si>
    <t xml:space="preserve">GR21ZY00</t>
  </si>
  <si>
    <t xml:space="preserve">GURAL 21 CM UZUN ZEYTINLIK DEKORSUZ</t>
  </si>
  <si>
    <t xml:space="preserve">GR22ZY00</t>
  </si>
  <si>
    <t xml:space="preserve">GURAL 22 CM SPIRAL ZEYTINLIK DEKORSUZ</t>
  </si>
  <si>
    <t xml:space="preserve">GR23KS00</t>
  </si>
  <si>
    <t xml:space="preserve">GURAL 23 CM KAŞIKLIK DEKORSUZ</t>
  </si>
  <si>
    <t xml:space="preserve">GR25YLZ00</t>
  </si>
  <si>
    <t xml:space="preserve">GURAL 25 CM ALTIGEN YILDIZ DEKORSUZ</t>
  </si>
  <si>
    <t xml:space="preserve">GR26ZY00</t>
  </si>
  <si>
    <t xml:space="preserve">GURAL 26 CM OVAL ZEYTINLIK DEKORSUZ</t>
  </si>
  <si>
    <t xml:space="preserve">GR30ZY00</t>
  </si>
  <si>
    <t xml:space="preserve">GURAL 30 CM UZUN ZEYTINLIK DEKORSUZ</t>
  </si>
  <si>
    <t xml:space="preserve">GR31MYT00</t>
  </si>
  <si>
    <t xml:space="preserve">GURAL 31 CM.MEYVELIK TEPSI DEKORSUZ</t>
  </si>
  <si>
    <t xml:space="preserve">GR33AITB00</t>
  </si>
  <si>
    <t xml:space="preserve">GURAL 33 CM.AYAKLI IKRAM TABAGI DEKORSUZ</t>
  </si>
  <si>
    <t xml:space="preserve">GR40ZY00</t>
  </si>
  <si>
    <t xml:space="preserve">GURAL 40 CM UZUN ZEYTINLIK DEKORSUZ</t>
  </si>
  <si>
    <t xml:space="preserve">GR9X8ISB00</t>
  </si>
  <si>
    <t xml:space="preserve">GÜRAL 9X8 ISTIRIDYE SABUNLUK</t>
  </si>
  <si>
    <t xml:space="preserve">GRT25X7VZ00</t>
  </si>
  <si>
    <t xml:space="preserve">GIRIT 25X7 CM DORTLU VAZO DEKORSUZ</t>
  </si>
  <si>
    <t xml:space="preserve">GRT9X7VZ00</t>
  </si>
  <si>
    <t xml:space="preserve">GIRIT Y 9X7 CM IKILI VAZO DEKORSUZ</t>
  </si>
  <si>
    <t xml:space="preserve">KG10VZ00</t>
  </si>
  <si>
    <t xml:space="preserve">KUGU 10 CM VAZO DEKORSUZ</t>
  </si>
  <si>
    <t xml:space="preserve">LYN16PKS00</t>
  </si>
  <si>
    <t xml:space="preserve">LIYON OTEL 16 CM PORSELEN KAŞIK DEKORSUZ</t>
  </si>
  <si>
    <t xml:space="preserve">MON25VZ00</t>
  </si>
  <si>
    <t xml:space="preserve">MONTREAL 25 CM VAZO DEKORSUZ</t>
  </si>
  <si>
    <t xml:space="preserve">NWY22X12KSL00</t>
  </si>
  <si>
    <t xml:space="preserve">NEWYORK 22X12 CM KAŞIKLIK DEKORSUZ</t>
  </si>
  <si>
    <t xml:space="preserve">NZ10SK00</t>
  </si>
  <si>
    <t xml:space="preserve">NAZENDE 10 CM IFTARIYELIK KABI DEKORSUZ</t>
  </si>
  <si>
    <t xml:space="preserve">PAR09PKS00</t>
  </si>
  <si>
    <t xml:space="preserve">PARIS 09 CM PORSELEN KAŞIK DEKORSUZ</t>
  </si>
  <si>
    <t xml:space="preserve">DONDURMA</t>
  </si>
  <si>
    <t xml:space="preserve">GR03DN00</t>
  </si>
  <si>
    <t xml:space="preserve">GURAL 03.DONDURMALIK DEKORSUZ</t>
  </si>
  <si>
    <t xml:space="preserve">GR10DN00</t>
  </si>
  <si>
    <t xml:space="preserve">GURAL 10 CM DONDURMALIK DEKORSUZ</t>
  </si>
  <si>
    <t xml:space="preserve">GR10KDN00</t>
  </si>
  <si>
    <t xml:space="preserve">GURAL 10 CM KULAH DONDURMALIK DEKORSUZ</t>
  </si>
  <si>
    <t xml:space="preserve">GR11DN00</t>
  </si>
  <si>
    <t xml:space="preserve">GURAL 11 CM DONDURMALIK DEKORSUZ</t>
  </si>
  <si>
    <t xml:space="preserve">GR11KDN00</t>
  </si>
  <si>
    <t xml:space="preserve">GURAL 11 CM KULAH DONDURMALIK DEKORSUZ</t>
  </si>
  <si>
    <t xml:space="preserve">GR13DN00</t>
  </si>
  <si>
    <t xml:space="preserve">GURAL 13 CM DONDURMALIK DEKORSUZ</t>
  </si>
  <si>
    <t xml:space="preserve">GR13KDN00</t>
  </si>
  <si>
    <t xml:space="preserve">GURAL 13 CM KULAH DONDURMALIK DEKORSUZ</t>
  </si>
  <si>
    <t xml:space="preserve">GR20DTB00</t>
  </si>
  <si>
    <t xml:space="preserve">GURAL 20 CM.DONDURMA TABAGI DEKORSUZ</t>
  </si>
  <si>
    <t xml:space="preserve">GR21DN00</t>
  </si>
  <si>
    <t xml:space="preserve">GURAL 21 CM DONDURMALIK DEKORSUZ</t>
  </si>
  <si>
    <t xml:space="preserve">ENTERNASYONEL    </t>
  </si>
  <si>
    <t xml:space="preserve">GBSEO15DU00</t>
  </si>
  <si>
    <t xml:space="preserve">GBS ENT OTEL 15 CM DUZ TB </t>
  </si>
  <si>
    <t xml:space="preserve">GBSEO17DU00</t>
  </si>
  <si>
    <t xml:space="preserve">GBS ENT OTEL 17 CM DUZ TB </t>
  </si>
  <si>
    <t xml:space="preserve">GBSEO19DU00</t>
  </si>
  <si>
    <t xml:space="preserve">GBS ENT OTEL 19 CM DUZ TB </t>
  </si>
  <si>
    <t xml:space="preserve">GBSEO21DU00</t>
  </si>
  <si>
    <t xml:space="preserve">GBS ENT OTEL 21 CM DUZ TB </t>
  </si>
  <si>
    <t xml:space="preserve">GBSEO23DU00</t>
  </si>
  <si>
    <t xml:space="preserve">GBS ENT OTEL 23 CM DUZ TB </t>
  </si>
  <si>
    <t xml:space="preserve">GBSEO25DU00</t>
  </si>
  <si>
    <t xml:space="preserve">GBS ENT OTEL 25 CM DUZ TB </t>
  </si>
  <si>
    <t xml:space="preserve">GBSEO27DU00</t>
  </si>
  <si>
    <t xml:space="preserve">GBS ENT OTEL 27 CM DUZ TB </t>
  </si>
  <si>
    <t xml:space="preserve">GBSEO28DU00</t>
  </si>
  <si>
    <t xml:space="preserve">GBSEO30DU00</t>
  </si>
  <si>
    <t xml:space="preserve">GBS ENT OTEL 30 CM DUZ TB </t>
  </si>
  <si>
    <t xml:space="preserve">GBSEO20CK00</t>
  </si>
  <si>
    <t xml:space="preserve">GBS ENT OTEL 20 CM ÇUKUR TB </t>
  </si>
  <si>
    <t xml:space="preserve">GBSEO12KR00</t>
  </si>
  <si>
    <t xml:space="preserve">GBS ENT OTEL 12 CM KARE KAYIK TB </t>
  </si>
  <si>
    <t xml:space="preserve">GBSEO14KR00</t>
  </si>
  <si>
    <t xml:space="preserve">GBS ENT OTEL 14 CM KARE KAYIK TB </t>
  </si>
  <si>
    <t xml:space="preserve">GBSEO17KR00</t>
  </si>
  <si>
    <t xml:space="preserve">GBS ENT OTEL 17 CM KARE KAYIK TB </t>
  </si>
  <si>
    <t xml:space="preserve">GBSEO20KR00</t>
  </si>
  <si>
    <t xml:space="preserve">GBS ENT OTEL 20 CM KARE KAYIK TB </t>
  </si>
  <si>
    <t xml:space="preserve">GBSEO15KY00</t>
  </si>
  <si>
    <t xml:space="preserve">GBS ENT OTEL 15 CM KAYIK TB </t>
  </si>
  <si>
    <t xml:space="preserve">GBSEO19KY00</t>
  </si>
  <si>
    <t xml:space="preserve">GBS ENT OTEL 19 CM KAYIK TB </t>
  </si>
  <si>
    <t xml:space="preserve">GBSEO24KY00</t>
  </si>
  <si>
    <t xml:space="preserve">GBS ENT OTEL 24 CM KAYIK TB </t>
  </si>
  <si>
    <t xml:space="preserve">GBSEO26KY00</t>
  </si>
  <si>
    <t xml:space="preserve">GBS ENT OTEL 26 CM KAYIK TB </t>
  </si>
  <si>
    <t xml:space="preserve">GBSEO29KY00</t>
  </si>
  <si>
    <t xml:space="preserve">GBS ENT OTEL 29 CM KAYIK TB </t>
  </si>
  <si>
    <t xml:space="preserve">GBSEO34KY00</t>
  </si>
  <si>
    <t xml:space="preserve">GBS ENT OTEL 34 CM KAYIK TB </t>
  </si>
  <si>
    <t xml:space="preserve">GBSEO39KY00</t>
  </si>
  <si>
    <t xml:space="preserve">GBS ENT OTEL 39 CM KAYIK TB </t>
  </si>
  <si>
    <t xml:space="preserve">GBSEO14KK00</t>
  </si>
  <si>
    <t xml:space="preserve">GBS ENT OTEL 14 CM KASE </t>
  </si>
  <si>
    <t xml:space="preserve">GBSEO16KK00</t>
  </si>
  <si>
    <t xml:space="preserve">GBS ENT OTEL 16 CM KASE </t>
  </si>
  <si>
    <t xml:space="preserve">GBSEO19KK00</t>
  </si>
  <si>
    <t xml:space="preserve">GBS ENT OTEL 19 CM KASE </t>
  </si>
  <si>
    <t xml:space="preserve">GBSEO23KK00</t>
  </si>
  <si>
    <t xml:space="preserve">GBS ENT OTEL 23 CM KASE </t>
  </si>
  <si>
    <t xml:space="preserve">GBSEO25KS00</t>
  </si>
  <si>
    <t xml:space="preserve">GBS ENT OTEL 25 CM KASE</t>
  </si>
  <si>
    <t xml:space="preserve">GBSEO27KK00</t>
  </si>
  <si>
    <t xml:space="preserve">GBS ENT OTEL 27 CM KASE </t>
  </si>
  <si>
    <t xml:space="preserve">GBSEO06JK00</t>
  </si>
  <si>
    <t xml:space="preserve">GBS ENT OTEL 06 CM JOKER KASE </t>
  </si>
  <si>
    <t xml:space="preserve">GBSEO08JK00</t>
  </si>
  <si>
    <t xml:space="preserve">GBS ENT OTEL 08 CM JOKER KASE </t>
  </si>
  <si>
    <t xml:space="preserve">GBSEO10JK00</t>
  </si>
  <si>
    <t xml:space="preserve">GBS ENT OTEL 10 CM JOKER KASE </t>
  </si>
  <si>
    <t xml:space="preserve">GBSEO10KJ00</t>
  </si>
  <si>
    <t xml:space="preserve">GBS ENT OTEL 10 CM JOKER KASE KAPAKLI</t>
  </si>
  <si>
    <t xml:space="preserve">GBSEO12JK00</t>
  </si>
  <si>
    <t xml:space="preserve">GBS ENT OTEL 12 CM JOKER KASE </t>
  </si>
  <si>
    <t xml:space="preserve">GBSEO14JK00</t>
  </si>
  <si>
    <t xml:space="preserve">GBS ENT OTEL 14 CM JOKER KASE </t>
  </si>
  <si>
    <t xml:space="preserve">GBSEO17KT00</t>
  </si>
  <si>
    <t xml:space="preserve">GBS ENT OTEL 17 CM KONSUME KASE TABAĞI </t>
  </si>
  <si>
    <t xml:space="preserve">FİNCAN  GRUBU</t>
  </si>
  <si>
    <t xml:space="preserve">GBSEO02KT00</t>
  </si>
  <si>
    <t xml:space="preserve">GBS ENT OTEL 02 KAHVE FINTBLI  ( 60 CC)</t>
  </si>
  <si>
    <t xml:space="preserve">GBSEO02EK00</t>
  </si>
  <si>
    <t xml:space="preserve">GBS ENT OTEL 02 EXPRESSO FINTBLI  ( 90 CC)</t>
  </si>
  <si>
    <t xml:space="preserve">GBSEO023C00</t>
  </si>
  <si>
    <t xml:space="preserve">GBS ENT OTEL 02 ÇAY FINTBLI  ( 170 CC )</t>
  </si>
  <si>
    <t xml:space="preserve">GBSEO02CT00</t>
  </si>
  <si>
    <t xml:space="preserve">GBS ENT OTEL 02 ÇAY FINTBLI  ( 230 CC )</t>
  </si>
  <si>
    <t xml:space="preserve">GBSEO01TZ00</t>
  </si>
  <si>
    <t xml:space="preserve">GBS ENT OTEL 01 TUZLUK </t>
  </si>
  <si>
    <t xml:space="preserve">GBSEO01BR00</t>
  </si>
  <si>
    <t xml:space="preserve">GBS ENT OTEL 01 BİBERLİK </t>
  </si>
  <si>
    <t xml:space="preserve">GBSEO01KR00</t>
  </si>
  <si>
    <t xml:space="preserve">GBS ENT OTEL 01 KÜRDANLIK </t>
  </si>
  <si>
    <t xml:space="preserve">GBSEO01HR00</t>
  </si>
  <si>
    <t xml:space="preserve">GBS ENT OTEL 01 HARDALLIK </t>
  </si>
  <si>
    <t xml:space="preserve">GBSEO03TA00</t>
  </si>
  <si>
    <t xml:space="preserve">GBS ENT OTEL 03 TZ+BR+KR ALTLIĞI </t>
  </si>
  <si>
    <t xml:space="preserve">GBSEO05YU00</t>
  </si>
  <si>
    <t xml:space="preserve">GBS ENT OTEL 05 CM YUMURTALIK </t>
  </si>
  <si>
    <t xml:space="preserve">GBSGR07PC00</t>
  </si>
  <si>
    <t xml:space="preserve">GBS GURAL 07 CM PEÇETELİK </t>
  </si>
  <si>
    <t xml:space="preserve">GBSEO02KU00</t>
  </si>
  <si>
    <t xml:space="preserve">GBS ENT OTEL 02 KÜLLÜK </t>
  </si>
  <si>
    <t xml:space="preserve">GBSEO01VZ00</t>
  </si>
  <si>
    <t xml:space="preserve">GBS ENT OTEL 13 CM VAZO </t>
  </si>
  <si>
    <t xml:space="preserve">GBSEO01SU00</t>
  </si>
  <si>
    <t xml:space="preserve">GBS ENT OTEL 01 SÜTLÜK  ( 125 CC )</t>
  </si>
  <si>
    <t xml:space="preserve">GBSEO02SU00</t>
  </si>
  <si>
    <t xml:space="preserve">GBS ENT OTEL 02 SÜTLÜK  ( 225 CC )</t>
  </si>
  <si>
    <t xml:space="preserve">GBSEO03SU00</t>
  </si>
  <si>
    <t xml:space="preserve">GBS ENT OTEL 03 SÜTLÜK  ( 350 CC )</t>
  </si>
  <si>
    <t xml:space="preserve">GBSEO01DM00</t>
  </si>
  <si>
    <t xml:space="preserve">GBS ENT OTEL 01 DEMLİK  ( 375 CC )</t>
  </si>
  <si>
    <t xml:space="preserve">GBSEO02DM000</t>
  </si>
  <si>
    <t xml:space="preserve">GBS ENT OTEL 02 DEMLİK  ( 675 CC )</t>
  </si>
  <si>
    <t xml:space="preserve">GBSEO03DM00</t>
  </si>
  <si>
    <t xml:space="preserve">GBS ENT OTEL 03 DEMLİK  ( 1150CC )</t>
  </si>
  <si>
    <t xml:space="preserve">GBSEO01KD00</t>
  </si>
  <si>
    <t xml:space="preserve">GBS ENT OTEL 01 KAHVEDANLIK  ( 350 CC )</t>
  </si>
  <si>
    <t xml:space="preserve">GBSEO02KD00</t>
  </si>
  <si>
    <t xml:space="preserve">GBS ENT OTEL 02 KAHVEDANLIK  ( 575 CC )</t>
  </si>
  <si>
    <t xml:space="preserve">GBSEO03KD00</t>
  </si>
  <si>
    <t xml:space="preserve">GBS ENT OTEL 03 KAHVEDANLIK  ( 900 CC )</t>
  </si>
  <si>
    <t xml:space="preserve">GBSEOJNSO00</t>
  </si>
  <si>
    <t xml:space="preserve">GBS ENT OTEL JUNIOR SOSLUK  ( 90 CC )</t>
  </si>
  <si>
    <t xml:space="preserve">GBSSA13SO00</t>
  </si>
  <si>
    <t xml:space="preserve">GBS SAMI 13 CM SOSLUK  ( 400 CC )</t>
  </si>
  <si>
    <t xml:space="preserve">GBSEO01MG00</t>
  </si>
  <si>
    <t xml:space="preserve">GSB ENT OTEL MUG BARDAK DEKORSUZ</t>
  </si>
  <si>
    <t xml:space="preserve">GBSEO02MG00</t>
  </si>
  <si>
    <t xml:space="preserve">GBS ENT OTEL 02 MUG BARDAK DEKOSUZ</t>
  </si>
  <si>
    <t xml:space="preserve">GBSDO01CR00</t>
  </si>
  <si>
    <t xml:space="preserve">GBS DELTA OTEL 01 CORBALIK DEKORSUZ</t>
  </si>
  <si>
    <t xml:space="preserve">GBSEO13YU00</t>
  </si>
  <si>
    <t xml:space="preserve">GBS ENT OTEL 13 CM YUMURTALIK DEKORSUZ</t>
  </si>
  <si>
    <t xml:space="preserve">ORLANDO</t>
  </si>
  <si>
    <t xml:space="preserve">GBSORD17X17DU00</t>
  </si>
  <si>
    <t xml:space="preserve">GBS ORLANDO 17X17 CM DUZ TB</t>
  </si>
  <si>
    <t xml:space="preserve">GBSORD19X19DU00</t>
  </si>
  <si>
    <t xml:space="preserve">GBS ORLANDO 19X19 CM DUZ TB</t>
  </si>
  <si>
    <t xml:space="preserve">GBSORD22X22DU00</t>
  </si>
  <si>
    <t xml:space="preserve">GBS ORLANDO 22X22 CM DUZ TB</t>
  </si>
  <si>
    <t xml:space="preserve">GBSORD25X25DU00</t>
  </si>
  <si>
    <t xml:space="preserve">GBS ORLANDO 25X25 CM DUZ TB</t>
  </si>
  <si>
    <t xml:space="preserve">GBSORD31X30DU00</t>
  </si>
  <si>
    <t xml:space="preserve">GBS ORLANDO 31X30 CM DUZ TB</t>
  </si>
  <si>
    <t xml:space="preserve">GBSORD19X19CK00</t>
  </si>
  <si>
    <t xml:space="preserve">GBS ORLANDO 18X18 CM ÇUKUR TB</t>
  </si>
  <si>
    <t xml:space="preserve">GBSORD31X23SV00</t>
  </si>
  <si>
    <t xml:space="preserve">GBS ORLANDO 31X23 CMSERVİS TB </t>
  </si>
  <si>
    <t xml:space="preserve">GBSORD24X14KY00</t>
  </si>
  <si>
    <t xml:space="preserve">GBS ORLANDO 24X14 CM KAYIK TB </t>
  </si>
  <si>
    <t xml:space="preserve">GBSORD29X17KY00</t>
  </si>
  <si>
    <t xml:space="preserve">GBS ORLANDO 29X17 CM KAYIK TB </t>
  </si>
  <si>
    <t xml:space="preserve">GBSORD33X15KY00</t>
  </si>
  <si>
    <t xml:space="preserve">GBS ORLANDO 33X15 CM KAYIK TB  </t>
  </si>
  <si>
    <t xml:space="preserve">GBSORD34X18KY00</t>
  </si>
  <si>
    <t xml:space="preserve">GBS ORLANDO 34X18 CM KAYIK TB  </t>
  </si>
  <si>
    <t xml:space="preserve">GBSORD37X25KY00</t>
  </si>
  <si>
    <t xml:space="preserve">GBS ORLANDO 37X25 CM KAYIK TB  </t>
  </si>
  <si>
    <t xml:space="preserve">GBSORD47X16KY00</t>
  </si>
  <si>
    <t xml:space="preserve">GBS ORLANDO 47X16 CM KAYIK TB  </t>
  </si>
  <si>
    <t xml:space="preserve">GBSORD15X15KS00</t>
  </si>
  <si>
    <t xml:space="preserve">GBS ORLANDO 15X15 CM KASE </t>
  </si>
  <si>
    <t xml:space="preserve">GBSORD17X17KS00</t>
  </si>
  <si>
    <t xml:space="preserve">GBS ORLANDO 17X17 CM KASE </t>
  </si>
  <si>
    <t xml:space="preserve">GBSMRS06JK00</t>
  </si>
  <si>
    <t xml:space="preserve">GBS MARS 06 CMJOKER KASE </t>
  </si>
  <si>
    <t xml:space="preserve">GBSMRS10JK00</t>
  </si>
  <si>
    <t xml:space="preserve">GBS MARS 10 CMJOKER KASE </t>
  </si>
  <si>
    <t xml:space="preserve">GBSMRS12JK00</t>
  </si>
  <si>
    <t xml:space="preserve">GBS MARS 12 CMJOKER KASE </t>
  </si>
  <si>
    <t xml:space="preserve">GBSORD90KFT00</t>
  </si>
  <si>
    <t xml:space="preserve">GBS ORLANDO OTEL 90cc KAHVE FİNCANI TABAKLI </t>
  </si>
  <si>
    <t xml:space="preserve">GBSORD170CFT00</t>
  </si>
  <si>
    <t xml:space="preserve">GBS ORLANDO OTEL 170cc ÇAY FİNCANI TABAKLI </t>
  </si>
  <si>
    <t xml:space="preserve">GBSORD230CFT00</t>
  </si>
  <si>
    <t xml:space="preserve">GBS ORLANDO OTEL 230cc ÇAY FİNCANI TABAKLI </t>
  </si>
  <si>
    <t xml:space="preserve">GBSORD230MG00</t>
  </si>
  <si>
    <t xml:space="preserve">GBS ORLANDO OTEL 230cc MUG BARDAK</t>
  </si>
  <si>
    <t xml:space="preserve">SÜTLÜK, DEMLİK, KAHVEDANLIK,ŞEKERLİK GRUBU</t>
  </si>
  <si>
    <t xml:space="preserve">GBSMRS10KJ00</t>
  </si>
  <si>
    <t xml:space="preserve">GBS MARS OTEL 10 CM KAPAKLI JOSER </t>
  </si>
  <si>
    <t xml:space="preserve">GBSMRS01TZ00</t>
  </si>
  <si>
    <t xml:space="preserve">GBS MARS TUZLUK </t>
  </si>
  <si>
    <t xml:space="preserve">GBSMRS01BR00</t>
  </si>
  <si>
    <t xml:space="preserve">GBS MARS BİBERLİK </t>
  </si>
  <si>
    <t xml:space="preserve">GBSMRS01KR00</t>
  </si>
  <si>
    <t xml:space="preserve">GBS MARS KÜRDANLIK </t>
  </si>
  <si>
    <t xml:space="preserve">GBSMRS01HR00</t>
  </si>
  <si>
    <t xml:space="preserve">GBS MARS HARDALLIK </t>
  </si>
  <si>
    <t xml:space="preserve">GBSHKG07PC00</t>
  </si>
  <si>
    <t xml:space="preserve">GBS HONG KONG PEÇETELİK </t>
  </si>
  <si>
    <t xml:space="preserve">GBSMRS05YU00</t>
  </si>
  <si>
    <t xml:space="preserve">GBS MARS YUMURTALIK </t>
  </si>
  <si>
    <t xml:space="preserve">GBSDO01CR0000</t>
  </si>
  <si>
    <t xml:space="preserve">GBS DELTA OTEL  ÇORBALIK </t>
  </si>
  <si>
    <t xml:space="preserve">GBSMRS01KU00</t>
  </si>
  <si>
    <t xml:space="preserve">GBS MARS KÜLLÜK </t>
  </si>
  <si>
    <t xml:space="preserve">GBSORD9X8ST00</t>
  </si>
  <si>
    <t xml:space="preserve">GBS ORLANDO 9X8 CM SOS TB  </t>
  </si>
  <si>
    <t xml:space="preserve">GBSORD16X9ST00</t>
  </si>
  <si>
    <t xml:space="preserve">GBS ORLANDO 16X9 CM SOS TB  </t>
  </si>
  <si>
    <t xml:space="preserve">GBSORDP20TB00</t>
  </si>
  <si>
    <t xml:space="preserve">GBS ORLANDO 20 CM KALP TB  </t>
  </si>
  <si>
    <t xml:space="preserve">GBS ORLANDO 31X23 CM SERVİS TB  </t>
  </si>
  <si>
    <t xml:space="preserve">KANSAS</t>
  </si>
  <si>
    <t xml:space="preserve">GBSKNS17X17DU00</t>
  </si>
  <si>
    <t xml:space="preserve">GBS KANSAS 17X17 CM.DUZ TABAK DEKORSUZ</t>
  </si>
  <si>
    <t xml:space="preserve">GBSKNS19X19DU00</t>
  </si>
  <si>
    <t xml:space="preserve">GBS KANSAS 19X19 CM.DUZ TABAK DEKORSUZ</t>
  </si>
  <si>
    <t xml:space="preserve">GBSKNS22X22DU00</t>
  </si>
  <si>
    <t xml:space="preserve">GBS KANSAS 22X22 CM. DUZ TABAK DEKORSUZ</t>
  </si>
  <si>
    <t xml:space="preserve">GBSKNS24X24DU00</t>
  </si>
  <si>
    <t xml:space="preserve">GBS KANSAS 24X24 CM.DUZ TABAK DEKORSUZ</t>
  </si>
  <si>
    <t xml:space="preserve">GBSKNS26X26DU00</t>
  </si>
  <si>
    <t xml:space="preserve">GBS KANSAS 26X26 CM.DUZ TABAK DEKORSUZ</t>
  </si>
  <si>
    <t xml:space="preserve">GBSESPSD19DU00</t>
  </si>
  <si>
    <t xml:space="preserve">GBS ESPECIAL SIDNEY 19 CM.DUZ TABAK DEKORSUZ</t>
  </si>
  <si>
    <t xml:space="preserve">GBSESPSD32DU00</t>
  </si>
  <si>
    <t xml:space="preserve">GBS ESPECIAL SIDNEY 32 CM.DUZ TABAK DEKORSUZ</t>
  </si>
  <si>
    <t xml:space="preserve">GBSKNS18X18CK00</t>
  </si>
  <si>
    <t xml:space="preserve">GBS KANSAS 18X18 CM.CUKUR TABAK DEKORSUZ</t>
  </si>
  <si>
    <t xml:space="preserve">GBS ENT OTEL 19 CM.KAYIK TB DEKORSUZ</t>
  </si>
  <si>
    <t xml:space="preserve">GBS ENT OTEL 24 CM.KAYIK TB DEKORSUZ</t>
  </si>
  <si>
    <t xml:space="preserve">GBS ENT OTEL 26 CM.KAYIK TB DEKORSUZ</t>
  </si>
  <si>
    <t xml:space="preserve">GBS ENT OTEL 29 CM.KAYIK TB DEKORSUZ</t>
  </si>
  <si>
    <t xml:space="preserve">GBS ENT OTEL 34 CM.KAYIK TB DEKORSUZ</t>
  </si>
  <si>
    <t xml:space="preserve">GBS ENT OTEL 39 CM KAYIK TB DEKORSUZ</t>
  </si>
  <si>
    <t xml:space="preserve">GBSESPSD31KY00</t>
  </si>
  <si>
    <t xml:space="preserve">GBS ESPECIAL SIDNEY 31 CM KAYIK TB.DEKORSUZ</t>
  </si>
  <si>
    <t xml:space="preserve">GBSESPSD36KY00</t>
  </si>
  <si>
    <t xml:space="preserve">GBS ESPECIAL SIDNEY 36 CM KAYIK TB.DEKORSUZ</t>
  </si>
  <si>
    <t xml:space="preserve">GBSKNS13X13KK00</t>
  </si>
  <si>
    <t xml:space="preserve">GBS KANSAS 13X13 CM.KOMPOSTO KASE DEKORSUZ</t>
  </si>
  <si>
    <t xml:space="preserve">GBSKNS16X16KK00</t>
  </si>
  <si>
    <t xml:space="preserve">GBS KANSAS 16X16 CM.KOMPOSTO KASE DEKORSUZ</t>
  </si>
  <si>
    <t xml:space="preserve">GBS MARS OTEL 06 CM.JOKER DEKORSUZ</t>
  </si>
  <si>
    <t xml:space="preserve">GBS MARS OTEL 10 CM.JOKER DEKORSUZ</t>
  </si>
  <si>
    <t xml:space="preserve">GBS MARS OTEL 12 CM.JOKER DEKORSUZ</t>
  </si>
  <si>
    <t xml:space="preserve">GBSKNS90KFT00</t>
  </si>
  <si>
    <t xml:space="preserve">GBS KANSAS 90 CC KAHVE FINCANI TBA.LI DEKORSUZ</t>
  </si>
  <si>
    <t xml:space="preserve">GBSKNS170CFT00</t>
  </si>
  <si>
    <t xml:space="preserve">GBS KANSAS 170 CC CAY FIN.TB.LI DEKORSUZ</t>
  </si>
  <si>
    <t xml:space="preserve">GBSKNS230CFT00</t>
  </si>
  <si>
    <t xml:space="preserve">GBS KANSAS 230 CC CAY FIN.TAB.LI DEKORSUZ</t>
  </si>
  <si>
    <t xml:space="preserve">GBS HONG KONG 07 CM PECETELIK DEKORSUZ</t>
  </si>
  <si>
    <t xml:space="preserve">GBS MARS OTEL 01 TUZLUK DEKORSUZ</t>
  </si>
  <si>
    <t xml:space="preserve">GBS MARS OTEL 01 BIBERLIK DEKORSUZ</t>
  </si>
  <si>
    <t xml:space="preserve">GBS MARS OTEL 01 KURDANLIK DEKORSUZ</t>
  </si>
  <si>
    <t xml:space="preserve">GBS MARS OTEL 05 CM YUMURTALIK DEKORSUZ</t>
  </si>
  <si>
    <t xml:space="preserve">GBS MARS OTEL 01 HARDALLIK DEKORSUZ</t>
  </si>
  <si>
    <t xml:space="preserve">GBS MARS OTEL 01 NO KULLUK DEKORSUZ</t>
  </si>
  <si>
    <t xml:space="preserve">BARCELONA</t>
  </si>
  <si>
    <t xml:space="preserve">GBSBRS17DU00</t>
  </si>
  <si>
    <t xml:space="preserve">GBS BARSELONA OTEL 17 CM DUZ TBDEKOR</t>
  </si>
  <si>
    <t xml:space="preserve">GBSBRS20DU00</t>
  </si>
  <si>
    <t xml:space="preserve">GBS BARSELONA OTEL 20 CM DUZ TBDEKOR</t>
  </si>
  <si>
    <t xml:space="preserve">GBSBRS21CK00</t>
  </si>
  <si>
    <t xml:space="preserve">GBS BARSELONA OTEL 21 CM ÇUKUR TBDEK</t>
  </si>
  <si>
    <t xml:space="preserve">GBSBRS24DU00</t>
  </si>
  <si>
    <t xml:space="preserve">GBS BARSELONA OTEL 24 CM DUZ TBDEKOR</t>
  </si>
  <si>
    <t xml:space="preserve">GBSBRS27DU00</t>
  </si>
  <si>
    <t xml:space="preserve">GBS BARSELONA OTEL 27 CM DUZ TB DEKOR</t>
  </si>
  <si>
    <t xml:space="preserve">GBSBRS30DU00</t>
  </si>
  <si>
    <t xml:space="preserve">GBS BARSELONA OTEL 30 CM DUZ TB DEKOR</t>
  </si>
  <si>
    <t xml:space="preserve">GBS ENTOTEL 12 CMKARE KAYIK </t>
  </si>
  <si>
    <t xml:space="preserve">GBS ENTOTEL 14 CMKARE KAYIK </t>
  </si>
  <si>
    <t xml:space="preserve">GBS ENTOTEL 17 CMKARE KAYIK </t>
  </si>
  <si>
    <t xml:space="preserve">GBS ENTOTEL 20 CMKARE KAYIK </t>
  </si>
  <si>
    <t xml:space="preserve">GBSIRN17KY00</t>
  </si>
  <si>
    <t xml:space="preserve">GBS IRUN 17 CMKAYIK TB </t>
  </si>
  <si>
    <t xml:space="preserve">GBSIRN20KY00</t>
  </si>
  <si>
    <t xml:space="preserve">GBS IRUN 20 CMKAYIK TB </t>
  </si>
  <si>
    <t xml:space="preserve">GBSIRN25KY00</t>
  </si>
  <si>
    <t xml:space="preserve">GBS IRUN 25 CMKAYIK TB </t>
  </si>
  <si>
    <t xml:space="preserve">GBSIRN29KY00</t>
  </si>
  <si>
    <t xml:space="preserve">GBS IRUN 29 CMKAYIK TB </t>
  </si>
  <si>
    <t xml:space="preserve">GBSIRN32KY00</t>
  </si>
  <si>
    <t xml:space="preserve">GBS IRUN 32 CMKAYIK TB </t>
  </si>
  <si>
    <t xml:space="preserve">GBSIRN34KY00</t>
  </si>
  <si>
    <t xml:space="preserve">GBS IRUN 34 CMKAYIK TB </t>
  </si>
  <si>
    <t xml:space="preserve">GBSIRN39KY00</t>
  </si>
  <si>
    <t xml:space="preserve">GBS IRUN 39 CMKAYIK TB </t>
  </si>
  <si>
    <t xml:space="preserve">GBSELT01MG00</t>
  </si>
  <si>
    <t xml:space="preserve">GBS ELITE 01 MUG BARDAK </t>
  </si>
  <si>
    <t xml:space="preserve">GBSELT380MG00</t>
  </si>
  <si>
    <t xml:space="preserve">GBS ELITE 380 MUG BARDAK </t>
  </si>
  <si>
    <t xml:space="preserve">GBSVO023C00</t>
  </si>
  <si>
    <t xml:space="preserve">GBS VENÜS OTEL 170cc ÇAY FİNCANI TABAKLI </t>
  </si>
  <si>
    <t xml:space="preserve">GBSVO02CT00</t>
  </si>
  <si>
    <t xml:space="preserve">GBS VENÜS OTEL 230cc ÇAY FİNCANI TABAKLI </t>
  </si>
  <si>
    <t xml:space="preserve">GBSVO02KT00</t>
  </si>
  <si>
    <t xml:space="preserve">GBS VENÜS OTEL 90cc ÇAY FİNCANI TABAKLI </t>
  </si>
  <si>
    <t xml:space="preserve">GBS ENTOTEL 06 CMJOKER KASE </t>
  </si>
  <si>
    <t xml:space="preserve">GBS ENTOTEL 08 CMJOKER KASE </t>
  </si>
  <si>
    <t xml:space="preserve">GBS ENTOTEL 10 CMJOKER KASE </t>
  </si>
  <si>
    <t xml:space="preserve">GBS ENTOTEL 12 CMJOKER KASE </t>
  </si>
  <si>
    <t xml:space="preserve">GBS ENTOTEL 17 CMKONSUME TB DEKORSU</t>
  </si>
  <si>
    <t xml:space="preserve">GBSRIO13KS00</t>
  </si>
  <si>
    <t xml:space="preserve">GBS RIO 13 CM KASE </t>
  </si>
  <si>
    <t xml:space="preserve">GBSRIO16KS00</t>
  </si>
  <si>
    <t xml:space="preserve">GBS RIO 16 CM KASE </t>
  </si>
  <si>
    <t xml:space="preserve">GBSRIO19KS00</t>
  </si>
  <si>
    <t xml:space="preserve">GBS RIO 19 CM KASE </t>
  </si>
  <si>
    <t xml:space="preserve">GBSRIO01SU00</t>
  </si>
  <si>
    <t xml:space="preserve">GBS RIO 50 cc SÜTLÜK </t>
  </si>
  <si>
    <t xml:space="preserve">GBSRIO02SU00</t>
  </si>
  <si>
    <t xml:space="preserve">GBS RIO 150 cc SÜTLÜK </t>
  </si>
  <si>
    <t xml:space="preserve">GBSEO02DM00</t>
  </si>
  <si>
    <t xml:space="preserve">GBS DELTA OTEL ÇORBALIK </t>
  </si>
  <si>
    <t xml:space="preserve">GBSDO01MU00</t>
  </si>
  <si>
    <t xml:space="preserve">GBS DELTA OTEL MUMLUK  </t>
  </si>
  <si>
    <t xml:space="preserve">GBSDO01VZ00</t>
  </si>
  <si>
    <t xml:space="preserve">GBS DELTA OTEL 13 CMVAZO (01) </t>
  </si>
  <si>
    <t xml:space="preserve">GBSDO02KU00</t>
  </si>
  <si>
    <t xml:space="preserve">GBS DELTA OTEL 02 NO KÜLLÜK </t>
  </si>
  <si>
    <t xml:space="preserve">GBS ENTOTEL BİBERLİK </t>
  </si>
  <si>
    <t xml:space="preserve">GBS ENTOTEL HARDALLIK </t>
  </si>
  <si>
    <t xml:space="preserve">GBS ENTOTEL KÜRDANLIK </t>
  </si>
  <si>
    <t xml:space="preserve">GBS ENTOTEL TUZLUK </t>
  </si>
  <si>
    <t xml:space="preserve">GBS ENTOTEL 05 CM YUMURTALIK DEKORSU</t>
  </si>
  <si>
    <t xml:space="preserve">GBS ENTOTEL 10 CM KAPAKLI JOKER KASE  </t>
  </si>
  <si>
    <t xml:space="preserve">GBSDO07PC00</t>
  </si>
  <si>
    <t xml:space="preserve">GBS GÜRAL PEÇETELİK </t>
  </si>
  <si>
    <t xml:space="preserve">GBSGR12PSK00</t>
  </si>
  <si>
    <t xml:space="preserve">GBS GÜRAL POŞETLİ ŞEKERLİK KABI </t>
  </si>
  <si>
    <t xml:space="preserve">GBSESPRDPSK00</t>
  </si>
  <si>
    <t xml:space="preserve">GBS ESPECIAL RODOS POSET SEKERLİK  </t>
  </si>
  <si>
    <t xml:space="preserve">LIZBON</t>
  </si>
  <si>
    <t xml:space="preserve">GBSLIZ16DU00</t>
  </si>
  <si>
    <t xml:space="preserve">GBS LIZBON OTEL 16 CM DUZ TB</t>
  </si>
  <si>
    <t xml:space="preserve">GBSLIZ18DU00</t>
  </si>
  <si>
    <t xml:space="preserve">GBS LIZBON OTEL 18 CM DUZ TB</t>
  </si>
  <si>
    <t xml:space="preserve">GBSLIZ20DU00</t>
  </si>
  <si>
    <t xml:space="preserve">GBS LIZBON OTEL 20 CM DUZ TB </t>
  </si>
  <si>
    <t xml:space="preserve">GBSLIZ24DU00</t>
  </si>
  <si>
    <t xml:space="preserve">GBS LIZBON OTEL 24 CM DUZ TB </t>
  </si>
  <si>
    <t xml:space="preserve">GBSLIZ27DU00</t>
  </si>
  <si>
    <t xml:space="preserve">GBS LIZBON OTEL 27 CM DUZ TB </t>
  </si>
  <si>
    <t xml:space="preserve">GBSLIZ30DU00</t>
  </si>
  <si>
    <t xml:space="preserve">GBS LIZBON OTEL 30 CM DUZ TB </t>
  </si>
  <si>
    <t xml:space="preserve">GBSLIZ32DU00</t>
  </si>
  <si>
    <t xml:space="preserve">GBS LIZBON OTEL 32 CM DUZ TB </t>
  </si>
  <si>
    <t xml:space="preserve">GBSLIZ23CK00</t>
  </si>
  <si>
    <t xml:space="preserve">GBS LIZBON OTEL 23 CM ÇUKUR TB </t>
  </si>
  <si>
    <t xml:space="preserve">GBSLIZ30CK00</t>
  </si>
  <si>
    <t xml:space="preserve">GBS LIZBON OTEL 30 CM ÇUKUR TB </t>
  </si>
  <si>
    <t xml:space="preserve">GBSLIZ21KY00</t>
  </si>
  <si>
    <t xml:space="preserve">GBS LIZBON OTEL 21 CM KAYIK TB DEKORSU</t>
  </si>
  <si>
    <t xml:space="preserve">GBSLIZ24KY00</t>
  </si>
  <si>
    <t xml:space="preserve">GBS LIZBON OTEL 24 CM KAYIK TB DEKORSU</t>
  </si>
  <si>
    <t xml:space="preserve">GBSLIZ29KY00</t>
  </si>
  <si>
    <t xml:space="preserve">GBS LIZBON OTEL 29 CM KAYIK TB DEKORSU</t>
  </si>
  <si>
    <t xml:space="preserve">GBSLIZ34KY00</t>
  </si>
  <si>
    <t xml:space="preserve">GBS LIZBON OTEL 34 CM KAYIK TB DEKORSU</t>
  </si>
  <si>
    <t xml:space="preserve">GBSLIZ02KT00</t>
  </si>
  <si>
    <t xml:space="preserve">GBS LIZBON OTEL 90 CC KAHVE FİNCANI TABAKLI </t>
  </si>
  <si>
    <t xml:space="preserve">GBSLIZ023C00</t>
  </si>
  <si>
    <t xml:space="preserve">GBS LIZBON OTEL 170 CC ÇAY FİNCANI TABAKLI </t>
  </si>
  <si>
    <t xml:space="preserve">GBSLIZ02CT00</t>
  </si>
  <si>
    <t xml:space="preserve">GBS LIZBON OTEL 230 CC ÇAY FİNCANI TABAKLI </t>
  </si>
  <si>
    <t xml:space="preserve">GBSLIZ06JK00</t>
  </si>
  <si>
    <t xml:space="preserve">GBS LIZBON OTEL 06 CMJOKER KASE </t>
  </si>
  <si>
    <t xml:space="preserve">GBSLIZ08JK00</t>
  </si>
  <si>
    <t xml:space="preserve">GBS LIZBON OTEL 08 CMJOKER KASE </t>
  </si>
  <si>
    <t xml:space="preserve">GBSLIZ10JK00</t>
  </si>
  <si>
    <t xml:space="preserve">GBS LIZBON OTEL 10 CMJOKER KASE </t>
  </si>
  <si>
    <t xml:space="preserve">GBSLIZ11JK00</t>
  </si>
  <si>
    <t xml:space="preserve">GBS LIZBON OTEL 11 CMJOKER KASE </t>
  </si>
  <si>
    <t xml:space="preserve">GBSLIZ12JK00</t>
  </si>
  <si>
    <t xml:space="preserve">GBS LIZBON OTEL 12 CMJOKER KASE </t>
  </si>
  <si>
    <t xml:space="preserve">GBSLIZ18KT00</t>
  </si>
  <si>
    <t xml:space="preserve">GBS LIZBON OTEL 18 CMKONSUME TB DEKORS</t>
  </si>
  <si>
    <t xml:space="preserve">GBSLIZ15KK00</t>
  </si>
  <si>
    <t xml:space="preserve">GBS LIZBON OTEL 15 CMKOMKASE DEKORSU</t>
  </si>
  <si>
    <t xml:space="preserve">GBSLIZ19KK00</t>
  </si>
  <si>
    <t xml:space="preserve">GBS LIZBON OTEL 19 CM SALATA KASESİ DEKO</t>
  </si>
  <si>
    <t xml:space="preserve">GBSLIZ23KK00</t>
  </si>
  <si>
    <t xml:space="preserve">GBS LIZBON OTEL 23 CM SALATA KASESİ DEKO</t>
  </si>
  <si>
    <t xml:space="preserve">GBSLIZ11KJ00</t>
  </si>
  <si>
    <t xml:space="preserve">GBS LIZBON OTEL 11 CM KAPAKLI JOKER KASE </t>
  </si>
  <si>
    <t xml:space="preserve">GBSLIZ01TZ00</t>
  </si>
  <si>
    <t xml:space="preserve">GBS LIZBON OTEL 01 TUZLUK </t>
  </si>
  <si>
    <t xml:space="preserve">GBSLIZ01BR00</t>
  </si>
  <si>
    <t xml:space="preserve">GBS LIZBON OTEL 01 BİBERLİK </t>
  </si>
  <si>
    <t xml:space="preserve">GBSLIZ01KR00</t>
  </si>
  <si>
    <t xml:space="preserve">GBS LIZBON OTEL 01 KÜRDANLIK </t>
  </si>
  <si>
    <t xml:space="preserve">GBSLIZ01HR00</t>
  </si>
  <si>
    <t xml:space="preserve">GBS LIZBON OTEL 01 HARDALLIK </t>
  </si>
  <si>
    <t xml:space="preserve">GBSLIZ02KU00</t>
  </si>
  <si>
    <t xml:space="preserve">GBS LIZBON OTEL 02 NO KÜLLÜK </t>
  </si>
  <si>
    <t xml:space="preserve">GBSLIZ05YU00</t>
  </si>
  <si>
    <t xml:space="preserve">GBS LIZBON OTEL 05 CM YUMURTALIK </t>
  </si>
  <si>
    <t xml:space="preserve">GBSLIZ07PC00</t>
  </si>
  <si>
    <t xml:space="preserve">GBS LIZBON OTEL 07 CMPEÇETELİK </t>
  </si>
  <si>
    <t xml:space="preserve">DELTA OTEL</t>
  </si>
  <si>
    <t xml:space="preserve">GBSD116DU00</t>
  </si>
  <si>
    <t xml:space="preserve">GBS DELTA1 OTEL 16 CMDUZ TB </t>
  </si>
  <si>
    <t xml:space="preserve">GBSD118DU00</t>
  </si>
  <si>
    <t xml:space="preserve">GBS DELTA1 OTEL 18 CMDUZ TB </t>
  </si>
  <si>
    <t xml:space="preserve">GBSD120DU00</t>
  </si>
  <si>
    <t xml:space="preserve">GBS DELTA1 OTEL 20 CMDUZ TB </t>
  </si>
  <si>
    <t xml:space="preserve">GBSD122DU00</t>
  </si>
  <si>
    <t xml:space="preserve">GBS DELTA1 OTEL 22 CMDUZ TB </t>
  </si>
  <si>
    <t xml:space="preserve">GBSD124DU00</t>
  </si>
  <si>
    <t xml:space="preserve">GBS DELTA1 OTEL 24 CMDUZ TB </t>
  </si>
  <si>
    <t xml:space="preserve">GBSD126DU00</t>
  </si>
  <si>
    <t xml:space="preserve">GBS DELTA1 OTEL 26 CMDUZ TB </t>
  </si>
  <si>
    <t xml:space="preserve">GBSD127DU00</t>
  </si>
  <si>
    <t xml:space="preserve">GBS DELTA1 OTEL 27 CMDUZ TB </t>
  </si>
  <si>
    <t xml:space="preserve">GBSD128DU00</t>
  </si>
  <si>
    <t xml:space="preserve">GBS DELTA1 OTEL 28 CMDUZ TB </t>
  </si>
  <si>
    <t xml:space="preserve">GBSD130DU00</t>
  </si>
  <si>
    <t xml:space="preserve">GBS DELTA1 OTEL 30 CMDUZ TB </t>
  </si>
  <si>
    <t xml:space="preserve">GBSD132DU00</t>
  </si>
  <si>
    <t xml:space="preserve">GBS DELTA1 OTEL 32 CM ÇUKUR  TB </t>
  </si>
  <si>
    <t xml:space="preserve">GBSD122CK00</t>
  </si>
  <si>
    <t xml:space="preserve">GBS DELTA1 OTEL 22 CM ÇUKUR  TB </t>
  </si>
  <si>
    <t xml:space="preserve">GBSD127CK00</t>
  </si>
  <si>
    <t xml:space="preserve">GBS DELTA1 OTEL 27 CM ÇUKUR  TB </t>
  </si>
  <si>
    <t xml:space="preserve">GBSD130CK00</t>
  </si>
  <si>
    <t xml:space="preserve">GBS DELTA I 30 CMÇUKUR TB </t>
  </si>
  <si>
    <t xml:space="preserve">GBSDO21KY00</t>
  </si>
  <si>
    <t xml:space="preserve">GBS DELTA OTEL 21 CMKAYIK TB </t>
  </si>
  <si>
    <t xml:space="preserve">GBSDO24KY00</t>
  </si>
  <si>
    <t xml:space="preserve">GBS DELTA OTEL 24 CMKAYIK TB </t>
  </si>
  <si>
    <t xml:space="preserve">GBSDO29KY00</t>
  </si>
  <si>
    <t xml:space="preserve">GBS DELTA OTEL 29 CMKAYIK TB </t>
  </si>
  <si>
    <t xml:space="preserve">GBSDO34KY00</t>
  </si>
  <si>
    <t xml:space="preserve">GBS DELTA OTEL 34 CMKAYIK TB </t>
  </si>
  <si>
    <t xml:space="preserve">GBS VENÜS OTEL 170 CC ÇAY FİNCANI TABAKLI </t>
  </si>
  <si>
    <t xml:space="preserve">GBS VENÜS OTEL 230 CC ÇAY FİNCANI TABAKLI </t>
  </si>
  <si>
    <t xml:space="preserve">GBS VENÜS OTEL 90 CC ÇAY FİNCANI TABAKLI </t>
  </si>
  <si>
    <t xml:space="preserve">GBS ENTOTEL 14 CM KASE </t>
  </si>
  <si>
    <t xml:space="preserve">GBS ENTOTEL 19 CM KASE </t>
  </si>
  <si>
    <t xml:space="preserve">GBS DELTA OTEL 23 CM KASE </t>
  </si>
  <si>
    <t xml:space="preserve">GBS ENTOTEL 17 CMKONSUME TB </t>
  </si>
  <si>
    <t xml:space="preserve">GBS ENTOTEL 10 CM KAPAKLI JOKER KASE </t>
  </si>
  <si>
    <t xml:space="preserve">GBS DELTA OTEL PEÇETELİK </t>
  </si>
  <si>
    <t xml:space="preserve">GBS ENT OTEL 05 CM YUMURTALIK DEKORSU</t>
  </si>
  <si>
    <t xml:space="preserve">YENİ OTEL</t>
  </si>
  <si>
    <t xml:space="preserve">GBSYO17DU00</t>
  </si>
  <si>
    <t xml:space="preserve">GBS YENİ OTEL 17 CM DÜZ TABAK</t>
  </si>
  <si>
    <t xml:space="preserve">GBSYO19DU00</t>
  </si>
  <si>
    <t xml:space="preserve">GBS YENİ OTEL 19 CM DÜZ TABAK</t>
  </si>
  <si>
    <t xml:space="preserve">GBSYO21DU00</t>
  </si>
  <si>
    <t xml:space="preserve">GBS YENİ OTEL 21 CM DÜZ TABAK</t>
  </si>
  <si>
    <t xml:space="preserve">GBSYO24DU00</t>
  </si>
  <si>
    <t xml:space="preserve">GBS YENİ OTEL 24 CM DÜZ TABAK</t>
  </si>
  <si>
    <t xml:space="preserve">GBSYO21CK00</t>
  </si>
  <si>
    <t xml:space="preserve">GBS YENİ OTEL 21 CM ÇUKUR TABAK</t>
  </si>
  <si>
    <t xml:space="preserve">GBSGR18CK00</t>
  </si>
  <si>
    <t xml:space="preserve">GBS GÜRAL 18 CM ÇUKUR TABAK ( OYGULU )</t>
  </si>
  <si>
    <t xml:space="preserve">BİLBAO </t>
  </si>
  <si>
    <t xml:space="preserve">GBSBLB15DU00 </t>
  </si>
  <si>
    <t xml:space="preserve">GBS BILBAO 15 CM DUZ TABAK DEKORSUZ</t>
  </si>
  <si>
    <t xml:space="preserve">GBSBLB18DU00 </t>
  </si>
  <si>
    <t xml:space="preserve">GBS BILBAO 18 CM DUZ TABAK DEKORSUZ</t>
  </si>
  <si>
    <t xml:space="preserve">GBSBLB21DU00</t>
  </si>
  <si>
    <t xml:space="preserve">GBS BILBAO 21 CM DUZ TABAK DEKORSUZ</t>
  </si>
  <si>
    <t xml:space="preserve">GBSBLB25DU00</t>
  </si>
  <si>
    <t xml:space="preserve">GBS BILBAO 25 CM DUZ TABAK DEKORSUZ</t>
  </si>
  <si>
    <t xml:space="preserve">GBSBLB27DU00</t>
  </si>
  <si>
    <t xml:space="preserve">GBS BILBAO 27 CM DUZ TABAK DEKORSUZ</t>
  </si>
  <si>
    <t xml:space="preserve">GBSBLB29DU00</t>
  </si>
  <si>
    <t xml:space="preserve">GBS BILBAO 29 CM DUZ TABAK DEKORSUZ</t>
  </si>
  <si>
    <t xml:space="preserve">GBS RIO OTEL 13 CM KASE DEKORSUZ</t>
  </si>
  <si>
    <t xml:space="preserve">GBS RIO OTEL 16 CM KASE DEKORSUZ</t>
  </si>
  <si>
    <t xml:space="preserve">GBS RIO OTEL 19 CM KASE DEKORSUZ</t>
  </si>
  <si>
    <t xml:space="preserve">GBSATN22GKS00</t>
  </si>
  <si>
    <t xml:space="preserve">GBS ATINA 22 CM GURME KASE DEKORSUZ</t>
  </si>
  <si>
    <t xml:space="preserve">RODİN</t>
  </si>
  <si>
    <t xml:space="preserve">GBSRD20DU00</t>
  </si>
  <si>
    <t xml:space="preserve">GBS RODEN 20 CM DUZ TABAK DEKORSUZ</t>
  </si>
  <si>
    <t xml:space="preserve">GBSRD25DU00</t>
  </si>
  <si>
    <t xml:space="preserve">GBS RODEN 25 CM DUZ TABAK DEKORSUZ</t>
  </si>
  <si>
    <t xml:space="preserve">GBSRD30DU00</t>
  </si>
  <si>
    <t xml:space="preserve">GBS RODEN 30 CM DUZ TABAK DEKORSUZ</t>
  </si>
  <si>
    <t xml:space="preserve">GBSRD20CK00</t>
  </si>
  <si>
    <t xml:space="preserve">GBS RODEN 20 CM CUKUR TABAK DEKORSUZ</t>
  </si>
  <si>
    <t xml:space="preserve">GBSRD15KK00</t>
  </si>
  <si>
    <t xml:space="preserve">GBS RODEN 15 CM KOMP.KASE DEKORSUZ</t>
  </si>
  <si>
    <t xml:space="preserve">TAMAMLAYICI MAMÜLLER</t>
  </si>
  <si>
    <t xml:space="preserve">GBSSFA22X17SV00</t>
  </si>
  <si>
    <t xml:space="preserve">GBS SOFIA 22X17 CM SERVIS DEKORSUZ</t>
  </si>
  <si>
    <t xml:space="preserve">GBSSFA29X22SV00</t>
  </si>
  <si>
    <t xml:space="preserve">GBS SOFIA 29X22 CM SERVIS DEKORSUZ</t>
  </si>
  <si>
    <t xml:space="preserve">GBSMN29GDU00</t>
  </si>
  <si>
    <t xml:space="preserve">GBS MOON 29 CM GURME DUZ TABAK DEKERSUZ</t>
  </si>
  <si>
    <t xml:space="preserve">GBSMN32GDU00</t>
  </si>
  <si>
    <t xml:space="preserve">GBS MOON 32 CM GURME DUZ TABAK DEKORSUZ</t>
  </si>
  <si>
    <t xml:space="preserve">GBSVRN20X12SV00</t>
  </si>
  <si>
    <t xml:space="preserve">GBS VERONA 20X12 CM SERVIS DEKORSUZ</t>
  </si>
  <si>
    <t xml:space="preserve">GBSVRN26X20SV00</t>
  </si>
  <si>
    <t xml:space="preserve">GBS VERONA 26X20 CM SERVIS DEKORSUZ</t>
  </si>
  <si>
    <t xml:space="preserve">GBSVRN31X23SV00</t>
  </si>
  <si>
    <t xml:space="preserve">GBS VERONA 31X23 CM SERVIS DEKORSUZ</t>
  </si>
  <si>
    <t xml:space="preserve">GBSATN17DU00</t>
  </si>
  <si>
    <t xml:space="preserve">GBS ATINA OTEL 17 CM.DUZ TB DEKORSUZ</t>
  </si>
  <si>
    <t xml:space="preserve">GBSATN20DU00</t>
  </si>
  <si>
    <t xml:space="preserve">GBS ATINA OTEL 20 CM.DUZ TB DEKORSUZ</t>
  </si>
  <si>
    <t xml:space="preserve">GBSATN25DU00</t>
  </si>
  <si>
    <t xml:space="preserve">GBS ATINA OTEL 25 CM.DUZ TB DEKORSUZ</t>
  </si>
  <si>
    <t xml:space="preserve">GBSATN31GDU00</t>
  </si>
  <si>
    <t xml:space="preserve">GBS ATINA OTEL 31 CM.GURME DUZ TB DEKORSUZ</t>
  </si>
  <si>
    <t xml:space="preserve">GBSATN20CK00</t>
  </si>
  <si>
    <t xml:space="preserve">GBS ATINA OTEL 20 CM CUKUR TB DEKORSUZ</t>
  </si>
  <si>
    <t xml:space="preserve">GBSATN10GKS00</t>
  </si>
  <si>
    <t xml:space="preserve">GBS ATINA 10 CM GURME KASE DEKORSUZ</t>
  </si>
  <si>
    <t xml:space="preserve">GBSATN14X11GKS00</t>
  </si>
  <si>
    <t xml:space="preserve">GBS ATINA 14X11 CM GURME KASE DEKORSUZ</t>
  </si>
  <si>
    <t xml:space="preserve">GBSATN14X12GKS00</t>
  </si>
  <si>
    <t xml:space="preserve">GBS ATINA 14X12 CM GURME KASE DEKORSUZ</t>
  </si>
  <si>
    <t xml:space="preserve">GBSATN18X17GKS00</t>
  </si>
  <si>
    <t xml:space="preserve">GBS ATINA 18X17 CM GURME KASE DEKORSUZ</t>
  </si>
  <si>
    <t xml:space="preserve">GBSATN15GKS00</t>
  </si>
  <si>
    <t xml:space="preserve">GBS ATINA 15 CM GURME KASE DEKORSUZ</t>
  </si>
  <si>
    <t xml:space="preserve">GBSATN15KK00</t>
  </si>
  <si>
    <t xml:space="preserve">GBS ATINA OTEL 15 CM KOM.KASE DEKORSUZ</t>
  </si>
  <si>
    <t xml:space="preserve">GBSATN20KK00</t>
  </si>
  <si>
    <t xml:space="preserve">GBS ATINA OTEL 20 CM.SALATA KASESİ  DEKORSUZ</t>
  </si>
  <si>
    <t xml:space="preserve">GBSATN20X13KS00</t>
  </si>
  <si>
    <t xml:space="preserve">GBS ATINA 20X13 CM ASIMETRIK KASE DEKORSUZ</t>
  </si>
  <si>
    <t xml:space="preserve">GBSATN100KFT00</t>
  </si>
  <si>
    <t xml:space="preserve">GBS ATINA 100 CC KAHVE FINCANI TABLI DEKORSUZ</t>
  </si>
  <si>
    <t xml:space="preserve">GBSATN100KT00</t>
  </si>
  <si>
    <t xml:space="preserve">GBS ATINA 100 CC KAHVE FINCANI TABAGI DEKORSUZ</t>
  </si>
  <si>
    <t xml:space="preserve">GBSATN80KFT00</t>
  </si>
  <si>
    <t xml:space="preserve">GBSATINA 80 CC KAHVE FINCANI TBLI DEKORSUZ</t>
  </si>
  <si>
    <t xml:space="preserve">GBSATN12KTB00</t>
  </si>
  <si>
    <t xml:space="preserve">GBS ATINA 12 CM KAHVE TABAGI DEKORSUZ</t>
  </si>
  <si>
    <t xml:space="preserve">GBSATN20X7ST00</t>
  </si>
  <si>
    <t xml:space="preserve">GBS ATINA 20X7 CM SOS TABAGI DEKORSUZ</t>
  </si>
  <si>
    <t xml:space="preserve">GBSATN28PTB00</t>
  </si>
  <si>
    <t xml:space="preserve">GBS ATINA 28 CM.PEYNIR TABAGI DEKORSUZ</t>
  </si>
  <si>
    <t xml:space="preserve">GBSATN32PTB00</t>
  </si>
  <si>
    <t xml:space="preserve">GBS ATINA 32 CM PEYNIR TABAGI DEKORSUZ</t>
  </si>
  <si>
    <t xml:space="preserve">GBSATN23CK00</t>
  </si>
  <si>
    <t xml:space="preserve">GBS ATINA OTEL 23 CM.CUKUR TB DEKORSUZ</t>
  </si>
  <si>
    <t xml:space="preserve">GBSATN26CK00</t>
  </si>
  <si>
    <t xml:space="preserve">GBS ATINA OTEL 26 CM CUKUR TB DEKORSUZ</t>
  </si>
  <si>
    <t xml:space="preserve">GBSATN26GCK00</t>
  </si>
  <si>
    <t xml:space="preserve">GBS ATINA 26 CM GURME CUKUR TABAK DEKORSUZ</t>
  </si>
  <si>
    <t xml:space="preserve">GBSATN27GCK00</t>
  </si>
  <si>
    <t xml:space="preserve">GBS ATINA 27 CM GURME CUKUR TABAK DEKORSUZ</t>
  </si>
  <si>
    <t xml:space="preserve">GBSMER19DU00</t>
  </si>
  <si>
    <t xml:space="preserve">GBS MERID 19 CM.DUZ TB DEKORSUZ</t>
  </si>
  <si>
    <t xml:space="preserve">GBSMER29DU00</t>
  </si>
  <si>
    <t xml:space="preserve">GBS MERID 29 CM.DUZ TB DEKORSUZ</t>
  </si>
  <si>
    <t xml:space="preserve">GBSMER34DU00</t>
  </si>
  <si>
    <t xml:space="preserve">GBS MERID 34 CM DUZ TABAK DEKORSUZ</t>
  </si>
  <si>
    <t xml:space="preserve">GBSMER37DU00</t>
  </si>
  <si>
    <t xml:space="preserve">GBS MERID 37 CM DUZ TABAK DEKORSUZ</t>
  </si>
  <si>
    <t xml:space="preserve">GBSMER30CK00</t>
  </si>
  <si>
    <t xml:space="preserve">GBS MERID 30 CM CUKUR TABAK DEKORSUZ</t>
  </si>
  <si>
    <t xml:space="preserve">GBSMER15KY00</t>
  </si>
  <si>
    <t xml:space="preserve">GBS MERID 15 CM KAYIK DEKORSUZ</t>
  </si>
  <si>
    <t xml:space="preserve">GBSMER20KY00</t>
  </si>
  <si>
    <t xml:space="preserve">GBS MERID 20 CM KAYIK DEKORSUZ</t>
  </si>
  <si>
    <t xml:space="preserve">GBSMER34KY00</t>
  </si>
  <si>
    <t xml:space="preserve">GBS MERID 34 CM.KAYIK TABAK DEKORSUZ</t>
  </si>
  <si>
    <t xml:space="preserve">GBSMER34X18KY00</t>
  </si>
  <si>
    <t xml:space="preserve">GBS MERID 34X18 CM KAYIK TABAK DEKORSUZ</t>
  </si>
  <si>
    <t xml:space="preserve">GBSMER14KK00</t>
  </si>
  <si>
    <t xml:space="preserve">GBS MERID 14 CM KOMPOSTO KASE DEKORSUZ</t>
  </si>
  <si>
    <t xml:space="preserve">GBSMER11SO00</t>
  </si>
  <si>
    <t xml:space="preserve">GBS MERID 11 CM SOSLUK DEKORSUZ</t>
  </si>
  <si>
    <t xml:space="preserve">GASTRO STUDIO</t>
  </si>
  <si>
    <t xml:space="preserve">GBSGR01TZ00</t>
  </si>
  <si>
    <t xml:space="preserve">GBS GURAL 01 TUZLUK   </t>
  </si>
  <si>
    <t xml:space="preserve">GBSGR01BR00</t>
  </si>
  <si>
    <t xml:space="preserve">GBS GURAL 01 BİBERLİK   </t>
  </si>
  <si>
    <t xml:space="preserve">GBSGR01PBR00</t>
  </si>
  <si>
    <t xml:space="preserve">GBS GURAL 01 PUL BİBERLİK   </t>
  </si>
  <si>
    <t xml:space="preserve">GBS ENTOTEL 01 KÜRDANLIK   </t>
  </si>
  <si>
    <t xml:space="preserve">GBSGR04TA00</t>
  </si>
  <si>
    <t xml:space="preserve">GBS GURAL 4 PRÇ TZ+BR+KR ALTLIGI   </t>
  </si>
  <si>
    <t xml:space="preserve">GBSGR05TBS00</t>
  </si>
  <si>
    <t xml:space="preserve">GBS GURAL 5 PRÇ TZ+BR+KR+PBR ALTLIGI   </t>
  </si>
  <si>
    <t xml:space="preserve">GBS GURAL POSETLI ŞEKERLİK KABI </t>
  </si>
  <si>
    <t xml:space="preserve">GBSGR121PSK00</t>
  </si>
  <si>
    <t xml:space="preserve">GBSGR01MG00</t>
  </si>
  <si>
    <t xml:space="preserve">GBS GURAL 01 MUG BARDAK </t>
  </si>
  <si>
    <t xml:space="preserve">GBS ELITE 380 CC MUG BARDAK </t>
  </si>
  <si>
    <t xml:space="preserve">GBSMRS01MG00</t>
  </si>
  <si>
    <t xml:space="preserve">GBS MARS 01 MUG BARDAK </t>
  </si>
  <si>
    <t xml:space="preserve">GBS ENTOTEL 02 MUG BARDAK </t>
  </si>
  <si>
    <t xml:space="preserve">GBSVV02MG00</t>
  </si>
  <si>
    <t xml:space="preserve">GBS VİVA 02 MUG BARDAK </t>
  </si>
  <si>
    <t xml:space="preserve">GBSMUGS01SL00</t>
  </si>
  <si>
    <t xml:space="preserve">GBS MUGS 01 SALSA MUG BARDAK </t>
  </si>
  <si>
    <t xml:space="preserve">GBSHMA02KT00</t>
  </si>
  <si>
    <t xml:space="preserve">GBS HUMA 02 KAHVE FİNTABAKLI </t>
  </si>
  <si>
    <t xml:space="preserve">GBSDB75KFT00</t>
  </si>
  <si>
    <t xml:space="preserve">GBS DUBLİN  75 cc KAHVE FİNCANI TABAKLI </t>
  </si>
  <si>
    <t xml:space="preserve">GBSDB170CFT00</t>
  </si>
  <si>
    <t xml:space="preserve">GBS DUBLİN  170 CC ÇAY FİNCANI TABAKLI </t>
  </si>
  <si>
    <t xml:space="preserve">GBSBLN15X12DU00</t>
  </si>
  <si>
    <t xml:space="preserve">GBS BERLİN 15X12 DÜZ TABAK   </t>
  </si>
  <si>
    <t xml:space="preserve">GBSPLM25X25SRV00</t>
  </si>
  <si>
    <t xml:space="preserve">GBS PALERMO 25X25 SERVİS   </t>
  </si>
  <si>
    <t xml:space="preserve">GBSDAL09SKS00</t>
  </si>
  <si>
    <t xml:space="preserve">GBS DALLAS 09 CM SOS KASE   </t>
  </si>
  <si>
    <t xml:space="preserve">GBSDAL45GKY00</t>
  </si>
  <si>
    <t xml:space="preserve">GBS DALLAS 45 CM GURME KAYIK   </t>
  </si>
  <si>
    <t xml:space="preserve">GBSDKR10DST00</t>
  </si>
  <si>
    <t xml:space="preserve">GBS DEKORATİF 10 CM DALGALI SOS TB   </t>
  </si>
  <si>
    <t xml:space="preserve">GBSESPSD07ST00</t>
  </si>
  <si>
    <t xml:space="preserve">GBS ESPECIAL SIDNEY 07CM SOS TABAĞI  </t>
  </si>
  <si>
    <t xml:space="preserve">GBSESPSD11ST00</t>
  </si>
  <si>
    <t xml:space="preserve">GBS ESPECIAL SIDNEY 11CM SOS TABAĞI  </t>
  </si>
  <si>
    <t xml:space="preserve">GBSESPSD13ST00</t>
  </si>
  <si>
    <t xml:space="preserve">GBS ESPECIAL SIDNEY 13CM SOS TABAĞI  </t>
  </si>
  <si>
    <t xml:space="preserve">GBSESPSD25KY00</t>
  </si>
  <si>
    <t xml:space="preserve">GBS ESPECIAL SIDNEY 25CM KAYIK TABAK</t>
  </si>
  <si>
    <t xml:space="preserve">GBSSPN15X15KK00</t>
  </si>
  <si>
    <t xml:space="preserve">GBS SIPINOZA 15X15 CM KOMP.KASE DEKORSUZ</t>
  </si>
  <si>
    <t xml:space="preserve">GBSSPN21X21CK00</t>
  </si>
  <si>
    <t xml:space="preserve">GBS SIPINOZA 21X21 CM CUKUR TABAK DEKORSUZ</t>
  </si>
  <si>
    <t xml:space="preserve">GBSSPN24X24DU00</t>
  </si>
  <si>
    <t xml:space="preserve">GBS SIPINOZA 24X24 CM DUZ TABAK DEKORSUZ</t>
  </si>
  <si>
    <t xml:space="preserve">GBSSPN21X14KY00</t>
  </si>
  <si>
    <t xml:space="preserve">GBS SIPINOZA 21X14 CM KAYIK TABAK DEKORSUZ</t>
  </si>
  <si>
    <t xml:space="preserve">GBSSPN19X19DU00</t>
  </si>
  <si>
    <t xml:space="preserve">GBS SIPINOZA 19X19 CM DUZ TABAK DEKORSUZ</t>
  </si>
  <si>
    <t xml:space="preserve">GBSSPN33X20KY00</t>
  </si>
  <si>
    <t xml:space="preserve">GBS SPINOZA 33X20 CM KAYIK TABAK DEKORSUZ</t>
  </si>
  <si>
    <t xml:space="preserve">GBSSPN29X18KY00</t>
  </si>
  <si>
    <t xml:space="preserve">GBS SPINOZA 29X18 CM KAYIK TABAK DEKORSUZ</t>
  </si>
  <si>
    <t xml:space="preserve">GBSHKG8X8ST00</t>
  </si>
  <si>
    <t xml:space="preserve">GBS 8X8 CM SOS TABAĞI </t>
  </si>
  <si>
    <t xml:space="preserve">GBSHKG17X8ST00</t>
  </si>
  <si>
    <t xml:space="preserve">GBS 17X8 CM 2 Lİ SOS TABAĞI </t>
  </si>
  <si>
    <t xml:space="preserve">GBSHKG25X8ST00</t>
  </si>
  <si>
    <t xml:space="preserve">GBS 25X8 CM 3 LÜ SOS TABAĞI </t>
  </si>
  <si>
    <t xml:space="preserve">GBSHKG33X8ST00</t>
  </si>
  <si>
    <t xml:space="preserve">GBS 33X8 CM 4 LÜ SOS TABAĞI </t>
  </si>
  <si>
    <t xml:space="preserve">GBSMLN31X11KY00</t>
  </si>
  <si>
    <t xml:space="preserve">GBS MILANO 31X11 KAYIK TB </t>
  </si>
  <si>
    <t xml:space="preserve">GBSMON21GSV00</t>
  </si>
  <si>
    <t xml:space="preserve">GBS MONTREAL 21 CM GURME SERVİS </t>
  </si>
  <si>
    <t xml:space="preserve">GBSNPL12X11SK00</t>
  </si>
  <si>
    <t xml:space="preserve">GBS NAPOLİ 12X11 CM SOS KASE   </t>
  </si>
  <si>
    <t xml:space="preserve">GBSNPL12X8ST00</t>
  </si>
  <si>
    <t xml:space="preserve">GBS NAPOLİ 12X8 CM SOS TABAĞI   </t>
  </si>
  <si>
    <t xml:space="preserve">GBSHWI27X13KS00</t>
  </si>
  <si>
    <t xml:space="preserve">GBS HAWAI OTEL 27X13 CM KASE</t>
  </si>
  <si>
    <t xml:space="preserve">GBSLB20X14KS00</t>
  </si>
  <si>
    <t xml:space="preserve">GBS LUBIN 20X14 CM KASE</t>
  </si>
  <si>
    <t xml:space="preserve">GBSNPL35X13SA00</t>
  </si>
  <si>
    <t xml:space="preserve">GBS NAPOLİ 35X13 CM SOS ALTLIGI </t>
  </si>
  <si>
    <t xml:space="preserve">GBSBAS26CK00</t>
  </si>
  <si>
    <t xml:space="preserve">GBS BON APPETIT SIMAY 26 CM ÇUKUR TABAK </t>
  </si>
  <si>
    <t xml:space="preserve">GBSBAS30CK00</t>
  </si>
  <si>
    <t xml:space="preserve">GBS BON APPETIT SIMAY 30 CM ÇUKUR TABAK </t>
  </si>
  <si>
    <t xml:space="preserve">GBSBAS26CKKP00</t>
  </si>
  <si>
    <t xml:space="preserve">GBS BON APPETIT SIMAY 26 CM ÇUKUR TABAK KAPAĞI </t>
  </si>
  <si>
    <t xml:space="preserve">GBSBAS30CKKP00</t>
  </si>
  <si>
    <t xml:space="preserve">GBS BON APPETIT SIMAY 30 CM ÇUKUR TABAK KAPAĞI </t>
  </si>
  <si>
    <t xml:space="preserve">GBSNWY07BR00</t>
  </si>
  <si>
    <t xml:space="preserve">GBS NEWYORK 7 CM BİBERLİK </t>
  </si>
  <si>
    <t xml:space="preserve">GBSNWY07TZ00</t>
  </si>
  <si>
    <t xml:space="preserve">GBS NEWYORK 7 CM TUZLUK </t>
  </si>
  <si>
    <t xml:space="preserve">GBSNWY10PC00</t>
  </si>
  <si>
    <t xml:space="preserve">GBS NEWYORK 10 CM PEÇETELİK </t>
  </si>
  <si>
    <t xml:space="preserve">GBSNWY14YU00</t>
  </si>
  <si>
    <t xml:space="preserve">GBS NEWYORK 14CM  YUMURTALIK </t>
  </si>
  <si>
    <t xml:space="preserve">GBSNWY23X4ST00</t>
  </si>
  <si>
    <t xml:space="preserve">GBS NEWYORK 23X4 SOS TABAĞI </t>
  </si>
  <si>
    <t xml:space="preserve">GBSNWY25X13GSV00</t>
  </si>
  <si>
    <t xml:space="preserve">GBS NEWYORK 25X13 GURME SERVİS </t>
  </si>
  <si>
    <t xml:space="preserve">GBSNWY32X16GSV00</t>
  </si>
  <si>
    <t xml:space="preserve">GBS NEWYORK 32X16 GURME SERVİS  </t>
  </si>
  <si>
    <t xml:space="preserve">GBSDB40SV00</t>
  </si>
  <si>
    <t xml:space="preserve">GBS DUBLİN 40 CM SERVİS TB</t>
  </si>
  <si>
    <t xml:space="preserve">GBSVAL10X7ST00</t>
  </si>
  <si>
    <t xml:space="preserve">GBS VALENCIA 10X7 CM SOS TB </t>
  </si>
  <si>
    <t xml:space="preserve">GBSVAL13X9KS00</t>
  </si>
  <si>
    <t xml:space="preserve">GBS VALENCIA 13X9 CM KASE </t>
  </si>
  <si>
    <t xml:space="preserve">GBSBRT02CKFT00</t>
  </si>
  <si>
    <t xml:space="preserve">GBS BARISTA 02 CUBA KAHVE FINCANI TABAKLI </t>
  </si>
  <si>
    <t xml:space="preserve">GBSBRT150KNFT00</t>
  </si>
  <si>
    <t xml:space="preserve">GBS BARISTA 150 CC KOSTARIKA NESKAFE FINCANI T</t>
  </si>
  <si>
    <t xml:space="preserve">GBSBRT180KCPT00</t>
  </si>
  <si>
    <t xml:space="preserve">GBS BARISTA 180 CC KOSTARIKA CAPICINO FINCANI T</t>
  </si>
  <si>
    <t xml:space="preserve">GBSBRT270KKFT00</t>
  </si>
  <si>
    <t xml:space="preserve">GBS BARISTA 270 CC KOSTARIKA KAHVE FINCANI TAB</t>
  </si>
  <si>
    <t xml:space="preserve">GBSBRT275KCFT00</t>
  </si>
  <si>
    <t xml:space="preserve">GBS BARISTA 275 CC KOSTARIKA CAY FINCANI TAB.LI</t>
  </si>
  <si>
    <t xml:space="preserve">GBSBRT325KMG00</t>
  </si>
  <si>
    <t xml:space="preserve">GBS BARISTA 325 CC KOSTARIKA MUG BARDAK DEKO</t>
  </si>
  <si>
    <t xml:space="preserve">GBSBRT90KKFT00</t>
  </si>
  <si>
    <t xml:space="preserve">GBS BARISTA 90 CC KOSTARIKA KAHVE FINCANI TAB.L</t>
  </si>
  <si>
    <t xml:space="preserve">GBSAC10CT00</t>
  </si>
  <si>
    <t xml:space="preserve">GBS ACEM ÇAY TABAĞI </t>
  </si>
  <si>
    <t xml:space="preserve">GBSMNA12KT00</t>
  </si>
  <si>
    <t xml:space="preserve">GBS MANIA 12 AD.KAH. FINCANI TB.LI DEKORSUZ</t>
  </si>
  <si>
    <t xml:space="preserve">GBSMNA12CT00</t>
  </si>
  <si>
    <t xml:space="preserve">GBS MANIA 12 AD.CAY FINCANI TB.LI DEKORSUZ</t>
  </si>
  <si>
    <t xml:space="preserve">GBSMNA230CF00</t>
  </si>
  <si>
    <t xml:space="preserve">GBS MANIA 230 CC CAY FINCANI DEKORSUZ</t>
  </si>
  <si>
    <t xml:space="preserve">GBSMN12KT00</t>
  </si>
  <si>
    <t xml:space="preserve">GBS MOON 12 KAHVE FINCANI TAB.LI DEKORUSZ</t>
  </si>
  <si>
    <t xml:space="preserve">GBSHAS12KT00</t>
  </si>
  <si>
    <t xml:space="preserve">GBS HAS 12 AD. KAHVE FIN TAB.LI DEKORSUZ</t>
  </si>
  <si>
    <t xml:space="preserve">GBSHAS12CT00</t>
  </si>
  <si>
    <t xml:space="preserve">GBS HAS 12 CAY FIN.TB.LI DEKORSUZ</t>
  </si>
  <si>
    <t xml:space="preserve">GBS HUMA 02 KAH.FINCAN TABAKLI DEKORSUZ</t>
  </si>
  <si>
    <t xml:space="preserve">GBSSNO14KY00</t>
  </si>
  <si>
    <t xml:space="preserve">GBS SANTA MONICA 14 CM KARE KAYIK TABAK DEKORSUZ</t>
  </si>
  <si>
    <t xml:space="preserve">GBSSNO14DKY00</t>
  </si>
  <si>
    <t xml:space="preserve">GBS SANTA MONICA 14 CM DERİNKAYIK TABAK DEKORSUZ</t>
  </si>
  <si>
    <t xml:space="preserve">GBSHWI34DU00</t>
  </si>
  <si>
    <t xml:space="preserve">GBS HAWAI OTEL 34CM DÜZ TABAK</t>
  </si>
  <si>
    <t xml:space="preserve">GBSHWI24DU00</t>
  </si>
  <si>
    <t xml:space="preserve">GBS HAWAI OTEL 24CM DÜZ TABAK</t>
  </si>
  <si>
    <t xml:space="preserve">GBSMRY09FKFA00</t>
  </si>
  <si>
    <t xml:space="preserve">GBS MARSILYA 09 CM FILTRE KAHVE APARATI DEKORSUZ</t>
  </si>
  <si>
    <t xml:space="preserve">GBSMRY10FKFA00</t>
  </si>
  <si>
    <t xml:space="preserve">GBS MARSILYA 10 CM FILTRE KAHVE APARATI DEKORSUZ</t>
  </si>
  <si>
    <t xml:space="preserve">GBSBST02CT00</t>
  </si>
  <si>
    <t xml:space="preserve">GBS BISTRO 185 CC CAY FINCANI TB.LI DEKORSUZ</t>
  </si>
  <si>
    <t xml:space="preserve">GBSBST023C00</t>
  </si>
  <si>
    <t xml:space="preserve">GBS BISTRO OTEL CAY FIN.TBLI(150 CC) DEKORSUZ</t>
  </si>
  <si>
    <t xml:space="preserve">GBSBST02KT00</t>
  </si>
  <si>
    <t xml:space="preserve">GBS BISTRO 02 KAHVE FINCANI TB.LI DEKORSUZ</t>
  </si>
  <si>
    <t xml:space="preserve">GBSBST230CFT00</t>
  </si>
  <si>
    <t xml:space="preserve">GBS BISTRO OTEL CAY FIN.TBLI(230 CC) DEKORSUZ</t>
  </si>
  <si>
    <t xml:space="preserve">GBSMTL02CT00</t>
  </si>
  <si>
    <t xml:space="preserve">GBS MENTAL CAY.FIN TABAK DEK</t>
  </si>
  <si>
    <t xml:space="preserve">GBSMTL02KT00</t>
  </si>
  <si>
    <t xml:space="preserve">GBS MENTAL KAH.FIN TABAK DEK</t>
  </si>
  <si>
    <t xml:space="preserve">GBSESPSD14KY00</t>
  </si>
  <si>
    <t xml:space="preserve">GBS ESPECIAL SIDNEY 14 CM.KARE KAYIK TABAK DE</t>
  </si>
  <si>
    <t xml:space="preserve">SİDE (58KH)</t>
  </si>
  <si>
    <t xml:space="preserve">BODRUM  (141SYH)</t>
  </si>
  <si>
    <t xml:space="preserve">BILBAO</t>
  </si>
  <si>
    <t xml:space="preserve">RODEN</t>
  </si>
  <si>
    <t xml:space="preserve">GBSBLB15DUR1401</t>
  </si>
  <si>
    <t xml:space="preserve">GBS BILBAO 15 CM DUZ TABAK REAKTIF DG 1401</t>
  </si>
  <si>
    <t xml:space="preserve">AD</t>
  </si>
  <si>
    <t xml:space="preserve">GBSBLB15DUR14711</t>
  </si>
  <si>
    <t xml:space="preserve">GBSBLB15DUR16041</t>
  </si>
  <si>
    <t xml:space="preserve">GBSRD20DUR18096</t>
  </si>
  <si>
    <t xml:space="preserve">GBSBLB15DU102515</t>
  </si>
  <si>
    <t xml:space="preserve">GBSBLB18DUR1401</t>
  </si>
  <si>
    <t xml:space="preserve">GBS BILBAO 17 CM DUZ TABAK REAKTIF DG 1401</t>
  </si>
  <si>
    <t xml:space="preserve">GBSBLB18DUR14711</t>
  </si>
  <si>
    <t xml:space="preserve">GBSBLB18DUR16041</t>
  </si>
  <si>
    <t xml:space="preserve">GBSRD25DUR18096</t>
  </si>
  <si>
    <t xml:space="preserve">GBSBLB18DU102515</t>
  </si>
  <si>
    <t xml:space="preserve">GBSEO15DU58KH</t>
  </si>
  <si>
    <t xml:space="preserve">GBSEO15DU141SYH</t>
  </si>
  <si>
    <t xml:space="preserve">GBSBLB21DUR1401</t>
  </si>
  <si>
    <t xml:space="preserve">GBS BILBAO 21 CM DUZ TABAK REAKTIF DG 1401</t>
  </si>
  <si>
    <t xml:space="preserve">GBSBLB21DUR14711</t>
  </si>
  <si>
    <t xml:space="preserve">GBSBLB21DUR16041</t>
  </si>
  <si>
    <t xml:space="preserve">GBSRD30DUR18096</t>
  </si>
  <si>
    <t xml:space="preserve">GBSBLB21DU102515</t>
  </si>
  <si>
    <t xml:space="preserve">GBSEO17DU58KH</t>
  </si>
  <si>
    <t xml:space="preserve">GBSEO17DU141SYH</t>
  </si>
  <si>
    <t xml:space="preserve">GBSBLB25DUR1401</t>
  </si>
  <si>
    <t xml:space="preserve">GBS BILBAO 25 CM DUZ TABAK REAKTIF DG 1401</t>
  </si>
  <si>
    <t xml:space="preserve">GBSBLB25DUR14711</t>
  </si>
  <si>
    <t xml:space="preserve">GBSBLB25DUR16041</t>
  </si>
  <si>
    <t xml:space="preserve">GBSRD20CKR18096</t>
  </si>
  <si>
    <t xml:space="preserve">GBSBLB25DU102515</t>
  </si>
  <si>
    <t xml:space="preserve">GBSEO19DU58KH</t>
  </si>
  <si>
    <t xml:space="preserve">GBSEO19DU141SYH</t>
  </si>
  <si>
    <t xml:space="preserve">GBSBLB27DUR1401</t>
  </si>
  <si>
    <t xml:space="preserve">GBS BILBAO 27 CM DUZ TABAK REAKTIF 1401</t>
  </si>
  <si>
    <t xml:space="preserve">GBSBLB27DUR14711</t>
  </si>
  <si>
    <t xml:space="preserve">GBSBLB27DUR16041</t>
  </si>
  <si>
    <t xml:space="preserve">GBSRD15KKR18096</t>
  </si>
  <si>
    <t xml:space="preserve">GBSBLB27DU102515</t>
  </si>
  <si>
    <t xml:space="preserve">GBSEO21DU58KH</t>
  </si>
  <si>
    <t xml:space="preserve">GBSEO21DU141SYH</t>
  </si>
  <si>
    <t xml:space="preserve">GBSBLB29DUR1401</t>
  </si>
  <si>
    <t xml:space="preserve">GBS BILBAO 29 CM DUZ TABAK REAKTIF DG 1401</t>
  </si>
  <si>
    <t xml:space="preserve">GBSBLB29DUR14711</t>
  </si>
  <si>
    <t xml:space="preserve">GBSBLB29DUR16041</t>
  </si>
  <si>
    <t xml:space="preserve">GBSBLB29DU102515</t>
  </si>
  <si>
    <t xml:space="preserve">GBSEO23DU58KH</t>
  </si>
  <si>
    <t xml:space="preserve">GBSEO23DU141SYH</t>
  </si>
  <si>
    <t xml:space="preserve">GBSEO25DU58KH</t>
  </si>
  <si>
    <t xml:space="preserve">GBSEO25DU141SYH</t>
  </si>
  <si>
    <t xml:space="preserve">GBSEO19DUR1401</t>
  </si>
  <si>
    <t xml:space="preserve">GBS ENT OTEL 19 CM DUZ TABAK REAKTIF DG 1401</t>
  </si>
  <si>
    <t xml:space="preserve">GBSEO19DUR14711</t>
  </si>
  <si>
    <t xml:space="preserve">GBSEO19DUR16041</t>
  </si>
  <si>
    <t xml:space="preserve">GBSEO19DU102515</t>
  </si>
  <si>
    <t xml:space="preserve">GBSEO27DU58KH</t>
  </si>
  <si>
    <t xml:space="preserve">GBSEO27DU141SYH</t>
  </si>
  <si>
    <t xml:space="preserve">GBSEO21DUR1401</t>
  </si>
  <si>
    <t xml:space="preserve">GBS ENT OTEL 21 CM DUZ TABAK REAKTIF DG 1401</t>
  </si>
  <si>
    <t xml:space="preserve">GBSEO21DUR14711</t>
  </si>
  <si>
    <t xml:space="preserve">GBSEO21DUR16041</t>
  </si>
  <si>
    <t xml:space="preserve">GBSEO21DU102515</t>
  </si>
  <si>
    <t xml:space="preserve">GBSEO30DU58KH</t>
  </si>
  <si>
    <t xml:space="preserve">GBSEO30DU141SYH</t>
  </si>
  <si>
    <t xml:space="preserve">GBSEO25DUR1401</t>
  </si>
  <si>
    <t xml:space="preserve">GBS ENT OTEL 25 CM DUZ TABAK REAKTIF 1401</t>
  </si>
  <si>
    <t xml:space="preserve">GBSEO25DUR14711</t>
  </si>
  <si>
    <t xml:space="preserve">GBSEO25DUR16041</t>
  </si>
  <si>
    <t xml:space="preserve">GBSEO25DU102515</t>
  </si>
  <si>
    <t xml:space="preserve">GBSEO20CK58KH</t>
  </si>
  <si>
    <t xml:space="preserve">GBSEO20CK141SYH</t>
  </si>
  <si>
    <t xml:space="preserve">GBSEO27DUR1401</t>
  </si>
  <si>
    <t xml:space="preserve">GBS ENT OTEL 27 CM DUZ TABAK REAKTIF DG 1401</t>
  </si>
  <si>
    <t xml:space="preserve">GBSEO27DUR14711</t>
  </si>
  <si>
    <t xml:space="preserve">GBSEO27DUR16041</t>
  </si>
  <si>
    <t xml:space="preserve">GBSEO27DU102515</t>
  </si>
  <si>
    <t xml:space="preserve">GBSEO20CKR1401</t>
  </si>
  <si>
    <t xml:space="preserve">GBS ENT OTEL 20 CM CUKUR TABAK REAKTIF 1401</t>
  </si>
  <si>
    <t xml:space="preserve">GBSEO20CKR14711</t>
  </si>
  <si>
    <t xml:space="preserve">GBSEO20CKR16041</t>
  </si>
  <si>
    <t xml:space="preserve">GBSEO20CK102515</t>
  </si>
  <si>
    <t xml:space="preserve">GBSEO14KK58KH</t>
  </si>
  <si>
    <t xml:space="preserve">GBSEO13KK141SYH</t>
  </si>
  <si>
    <t xml:space="preserve">GBSEO15KYR1401</t>
  </si>
  <si>
    <t xml:space="preserve">GBS ENT OTEL 15 CM.KAYIK TB REAKTIF DG 1401</t>
  </si>
  <si>
    <t xml:space="preserve">GBSEO15KYR14711</t>
  </si>
  <si>
    <t xml:space="preserve">GBSEO15KYR16041</t>
  </si>
  <si>
    <t xml:space="preserve">GBSEO15KY102515</t>
  </si>
  <si>
    <t xml:space="preserve">GBSEO19KK58KH</t>
  </si>
  <si>
    <t xml:space="preserve">GBSEO14KK141SYH</t>
  </si>
  <si>
    <t xml:space="preserve">GBSEO19KYR1401</t>
  </si>
  <si>
    <t xml:space="preserve">GBS ENT OTEL 19 CM.KAYIK TB REATIF DG 1401</t>
  </si>
  <si>
    <t xml:space="preserve">GBSEO19KYR14711</t>
  </si>
  <si>
    <t xml:space="preserve">GBSEO19KYR16041</t>
  </si>
  <si>
    <t xml:space="preserve">GBSEO19KY102515</t>
  </si>
  <si>
    <t xml:space="preserve">GBSEO23KK58KH</t>
  </si>
  <si>
    <t xml:space="preserve">GBSEO16KK141SYH</t>
  </si>
  <si>
    <t xml:space="preserve">GBSEO24KYR1401</t>
  </si>
  <si>
    <t xml:space="preserve">GBS ENT OTEL 24 CM.KAYIK TABAK REAKTIF DG 1401</t>
  </si>
  <si>
    <t xml:space="preserve">GBSEO24KYR14711</t>
  </si>
  <si>
    <t xml:space="preserve">GBSEO24KYR16041</t>
  </si>
  <si>
    <t xml:space="preserve">GBSEO24KY102515</t>
  </si>
  <si>
    <t xml:space="preserve">GBSEO25KS58KH</t>
  </si>
  <si>
    <t xml:space="preserve">GBSEO19KK141SYH</t>
  </si>
  <si>
    <t xml:space="preserve">GBSEO29KYR1401</t>
  </si>
  <si>
    <t xml:space="preserve">GBS ENT OTEL 29 CM.KAYIK TABAK REAKTIF DG 1401</t>
  </si>
  <si>
    <t xml:space="preserve">GBSEO29KYR14711</t>
  </si>
  <si>
    <t xml:space="preserve">GBSEO29KYR16041</t>
  </si>
  <si>
    <t xml:space="preserve">GBSEO29KY102515</t>
  </si>
  <si>
    <t xml:space="preserve">GBSEO06JK58KH</t>
  </si>
  <si>
    <t xml:space="preserve">GBSEO23KK141SYH</t>
  </si>
  <si>
    <t xml:space="preserve">GBSEO12KRR1401</t>
  </si>
  <si>
    <t xml:space="preserve">GBS ENT OTEL 12 CM.KARE KAYIK REAKTIF DG 1401</t>
  </si>
  <si>
    <t xml:space="preserve">GBSEO12KRR14711</t>
  </si>
  <si>
    <t xml:space="preserve">GBSEO12KRR16041</t>
  </si>
  <si>
    <t xml:space="preserve">GBSEO12KR102515</t>
  </si>
  <si>
    <t xml:space="preserve">GBSEO08JK58KH</t>
  </si>
  <si>
    <t xml:space="preserve">GBSEO25KS141SYH</t>
  </si>
  <si>
    <t xml:space="preserve">GBSEO14KRR1401</t>
  </si>
  <si>
    <t xml:space="preserve">GBS ENT OTEL 14 CM.KARE KAYIK REAKTIF DG 1401</t>
  </si>
  <si>
    <t xml:space="preserve">GBSEO14KRR14711</t>
  </si>
  <si>
    <t xml:space="preserve">GBSEO14KRR16041</t>
  </si>
  <si>
    <t xml:space="preserve">GBSEO14KR102515</t>
  </si>
  <si>
    <t xml:space="preserve">GBSEO10JK58KH</t>
  </si>
  <si>
    <t xml:space="preserve">GBSEO27KK141SYH</t>
  </si>
  <si>
    <t xml:space="preserve">GBSEO17KRR1401</t>
  </si>
  <si>
    <t xml:space="preserve">GBS ENT OTEL 17 CM.KARE KAYIK REAKTIF 1401</t>
  </si>
  <si>
    <t xml:space="preserve">GBSEO17KRR14711</t>
  </si>
  <si>
    <t xml:space="preserve">GBSEO17KRR16041</t>
  </si>
  <si>
    <t xml:space="preserve">GBSEO17KR102515</t>
  </si>
  <si>
    <t xml:space="preserve">GBSEO12JK58KH</t>
  </si>
  <si>
    <t xml:space="preserve">GBSEO06JK141SYH</t>
  </si>
  <si>
    <t xml:space="preserve">GBSEO14KKR1401</t>
  </si>
  <si>
    <t xml:space="preserve">GBS ENT OTEL 14 CM KOMP.KASE REAKTIF DG 1401</t>
  </si>
  <si>
    <t xml:space="preserve">GBSEO14KKR14711</t>
  </si>
  <si>
    <t xml:space="preserve">GBSEO14KKR16041</t>
  </si>
  <si>
    <t xml:space="preserve">GBSEO14KK102515</t>
  </si>
  <si>
    <t xml:space="preserve">GBSEO08JK141SYH</t>
  </si>
  <si>
    <t xml:space="preserve">GBSEO25KSR1401</t>
  </si>
  <si>
    <t xml:space="preserve">GBS ENT OTEL 25 CM KASE REAKTIF 1401</t>
  </si>
  <si>
    <t xml:space="preserve">GBSEO25KSR14711</t>
  </si>
  <si>
    <t xml:space="preserve">GBSEO25KSR16041</t>
  </si>
  <si>
    <t xml:space="preserve">GBSEO25KS102515</t>
  </si>
  <si>
    <t xml:space="preserve">GBSEO023C58KH</t>
  </si>
  <si>
    <t xml:space="preserve">GBSEO10JK141SYH</t>
  </si>
  <si>
    <t xml:space="preserve">HAWAI OTEL</t>
  </si>
  <si>
    <t xml:space="preserve">HAWAİ OTEL</t>
  </si>
  <si>
    <t xml:space="preserve">DİĞER ÜRÜNLER</t>
  </si>
  <si>
    <t xml:space="preserve">GBSEO02CT58KH</t>
  </si>
  <si>
    <t xml:space="preserve">GBSEO12JK141SYH</t>
  </si>
  <si>
    <t xml:space="preserve">GBSHWI24DUR1401</t>
  </si>
  <si>
    <t xml:space="preserve">GBS HAWAI OTEL 34 CM.DUZ TB REAKTIF 1401</t>
  </si>
  <si>
    <t xml:space="preserve">GBSHWI24DUR14711</t>
  </si>
  <si>
    <t xml:space="preserve">GBSBAS26CK102515</t>
  </si>
  <si>
    <t xml:space="preserve">GBSEO02EK58KH</t>
  </si>
  <si>
    <t xml:space="preserve">GBSHWI34DUR1401</t>
  </si>
  <si>
    <t xml:space="preserve">GBSHWI34DUR14711</t>
  </si>
  <si>
    <t xml:space="preserve">GBSBST02CT102515</t>
  </si>
  <si>
    <t xml:space="preserve">GBSEO02KT58KH</t>
  </si>
  <si>
    <t xml:space="preserve">GBSEO023C141SYH</t>
  </si>
  <si>
    <t xml:space="preserve">GBSBST02KT102515</t>
  </si>
  <si>
    <t xml:space="preserve">GBSEO02CT141SYH</t>
  </si>
  <si>
    <t xml:space="preserve">GBSORD230CFTR16041</t>
  </si>
  <si>
    <t xml:space="preserve">GBS ORLANDO 230 CC CAY FIN.TB.LI REAKTIF 1401</t>
  </si>
  <si>
    <t xml:space="preserve">TK</t>
  </si>
  <si>
    <t xml:space="preserve">GBSBST023C102515</t>
  </si>
  <si>
    <t xml:space="preserve">GBSEO15KY58KH</t>
  </si>
  <si>
    <t xml:space="preserve">GBSEO02EK141SYH</t>
  </si>
  <si>
    <t xml:space="preserve">GBSORD17X17DUR1401</t>
  </si>
  <si>
    <t xml:space="preserve">GBS ORLANDO 19X19 CM.DUZ TABAK REAKTIF 1401</t>
  </si>
  <si>
    <t xml:space="preserve">GBSORD17X17DUR14711</t>
  </si>
  <si>
    <t xml:space="preserve">GBSMTL02CT102515</t>
  </si>
  <si>
    <t xml:space="preserve">GBSEO19KY58KH</t>
  </si>
  <si>
    <t xml:space="preserve">GBSEO02KT141SYH</t>
  </si>
  <si>
    <t xml:space="preserve">GBSORD19X19DUR1401</t>
  </si>
  <si>
    <t xml:space="preserve">GBSORD19X19DUR14711</t>
  </si>
  <si>
    <t xml:space="preserve">GBSMTL02KT102515</t>
  </si>
  <si>
    <t xml:space="preserve">GBSEO24KY58KH</t>
  </si>
  <si>
    <t xml:space="preserve">GBSORD22X22DUR1401</t>
  </si>
  <si>
    <t xml:space="preserve">GBS ORLANDO 25X25 CM.DUZ TABAK REAKTIF 1401</t>
  </si>
  <si>
    <t xml:space="preserve">GBSORD22X22DUR14711</t>
  </si>
  <si>
    <t xml:space="preserve">GBSEO26KY58KH</t>
  </si>
  <si>
    <t xml:space="preserve">GBSEO15KY141SYH</t>
  </si>
  <si>
    <t xml:space="preserve">GBSORD25X25DUR1401</t>
  </si>
  <si>
    <t xml:space="preserve">GBSORD25X25DUR14711</t>
  </si>
  <si>
    <t xml:space="preserve">GBSEO29KY58KH</t>
  </si>
  <si>
    <t xml:space="preserve">GBSEO19KY141SYH</t>
  </si>
  <si>
    <t xml:space="preserve">GBSORD19X19CKR1401</t>
  </si>
  <si>
    <t xml:space="preserve">GBS ORLANDO 19X19 CM CUKUR TABAK REAKTIF 1401</t>
  </si>
  <si>
    <t xml:space="preserve">GBSORD19X19CKR14711</t>
  </si>
  <si>
    <t xml:space="preserve">GBSEO34KY58KH</t>
  </si>
  <si>
    <t xml:space="preserve">GBSEO24KY141SYH</t>
  </si>
  <si>
    <t xml:space="preserve">GBSORD15X15KSR1401</t>
  </si>
  <si>
    <t xml:space="preserve">GBS ORLANDO 15X15 CM KASE REAKTIF 1401</t>
  </si>
  <si>
    <t xml:space="preserve">GBSORD15X15KSR14711</t>
  </si>
  <si>
    <t xml:space="preserve">GBSEO39KY58KH</t>
  </si>
  <si>
    <t xml:space="preserve">GBSEO26KY141SYH</t>
  </si>
  <si>
    <t xml:space="preserve">GBSORD17X17KSR1401</t>
  </si>
  <si>
    <t xml:space="preserve">GBS ORLANDO 17X17 CM KASE REAKTIF 1401</t>
  </si>
  <si>
    <t xml:space="preserve">GBSORD17X17KSR14711</t>
  </si>
  <si>
    <t xml:space="preserve">GBSEO12KR58KH</t>
  </si>
  <si>
    <t xml:space="preserve">GBSEO29KY141SYH</t>
  </si>
  <si>
    <t xml:space="preserve">GBSORD24X14KYR1401</t>
  </si>
  <si>
    <t xml:space="preserve">GBS ORLANDO 24X14 CM KAYIK TABAK REAKTIF 1401</t>
  </si>
  <si>
    <t xml:space="preserve">GBSORD24X14KYR14711</t>
  </si>
  <si>
    <t xml:space="preserve">GBSEO14KR58KH</t>
  </si>
  <si>
    <t xml:space="preserve">GBSEO34KY141SYH</t>
  </si>
  <si>
    <t xml:space="preserve">GBSORD29X17KYR1401</t>
  </si>
  <si>
    <t xml:space="preserve">GBS ORLANDO 29X17 CM KAYIK TABAK REAKTIF 1401</t>
  </si>
  <si>
    <t xml:space="preserve">GBSORD29X17KYR14711</t>
  </si>
  <si>
    <t xml:space="preserve">GBSEO17KR58KH</t>
  </si>
  <si>
    <t xml:space="preserve">GBSEO39KY141SYH</t>
  </si>
  <si>
    <t xml:space="preserve">GBSORD34X18KYR1401</t>
  </si>
  <si>
    <t xml:space="preserve">GBS ORLANDO 34X18 CM KAYIK TABAK REAKTIF 1401</t>
  </si>
  <si>
    <t xml:space="preserve">GBSORD34X18KYR14711</t>
  </si>
  <si>
    <t xml:space="preserve">GBSEO12KR141SYH</t>
  </si>
  <si>
    <t xml:space="preserve">GBSORD37X25KYR1401</t>
  </si>
  <si>
    <t xml:space="preserve">GBS ORLANDO 37X25 CM KAYIK TABAK REAKTIF 1401</t>
  </si>
  <si>
    <t xml:space="preserve">GBSORD37X25KYR14711</t>
  </si>
  <si>
    <t xml:space="preserve">GBSEO14KR141SYH</t>
  </si>
  <si>
    <t xml:space="preserve">GBSORD9X8STR1401</t>
  </si>
  <si>
    <t xml:space="preserve">GBS ORLANDO 9X8 CM. SOS TABAGI REAKTIF DG 1401</t>
  </si>
  <si>
    <t xml:space="preserve">GBSORD9X8STR14711</t>
  </si>
  <si>
    <t xml:space="preserve">GBSORD17X17DU58KH</t>
  </si>
  <si>
    <t xml:space="preserve">GBSEO17KR141SYH</t>
  </si>
  <si>
    <t xml:space="preserve">GBSORD31X23SVR1401</t>
  </si>
  <si>
    <t xml:space="preserve">GBS ORLANDO 31X23 CM SERVIS REAKTIF 1401</t>
  </si>
  <si>
    <t xml:space="preserve">GBSORD31X23SVR14711</t>
  </si>
  <si>
    <t xml:space="preserve">GBSORD19X19DU58KH</t>
  </si>
  <si>
    <t xml:space="preserve">GBSORD22X22DU58KH</t>
  </si>
  <si>
    <t xml:space="preserve">GBSEO01TZ141SYH</t>
  </si>
  <si>
    <t xml:space="preserve">GBSRD20DUR1401</t>
  </si>
  <si>
    <t xml:space="preserve">GBS RODEN 20 CM DUZ TABAK REAKTIF DG 1401</t>
  </si>
  <si>
    <t xml:space="preserve">GBSRD20DUR14711</t>
  </si>
  <si>
    <t xml:space="preserve">GBSORD25X25DU58KH</t>
  </si>
  <si>
    <t xml:space="preserve">GBSEO01BR141SYH</t>
  </si>
  <si>
    <t xml:space="preserve">GBSRD25DUR1401</t>
  </si>
  <si>
    <t xml:space="preserve">GBS RODEN 25 CM DUZ TABAK REAKTIF DG 1401</t>
  </si>
  <si>
    <t xml:space="preserve">GBSRD25DUR14711</t>
  </si>
  <si>
    <t xml:space="preserve">GBSORD31X30DU58KH</t>
  </si>
  <si>
    <t xml:space="preserve">GBSEO01KR141SYH</t>
  </si>
  <si>
    <t xml:space="preserve">GBSRD30DUR1401</t>
  </si>
  <si>
    <t xml:space="preserve">GBS RODEN 30 CM DUZ TABAK REAKTIF 1401</t>
  </si>
  <si>
    <t xml:space="preserve">GBSRD30DUR14711</t>
  </si>
  <si>
    <t xml:space="preserve">GBSORD19X19CK58KH</t>
  </si>
  <si>
    <t xml:space="preserve">GBSEO03TA141SYH</t>
  </si>
  <si>
    <t xml:space="preserve">GBSRD20CKR1401</t>
  </si>
  <si>
    <t xml:space="preserve">GBS RODEN 20 CM CUKUR TABAK REAKTIF DG 1401</t>
  </si>
  <si>
    <t xml:space="preserve">GBSRD20CKR14711</t>
  </si>
  <si>
    <t xml:space="preserve">GBSEO01HR141SYH</t>
  </si>
  <si>
    <t xml:space="preserve">GBSRD15KKR1401</t>
  </si>
  <si>
    <t xml:space="preserve">GBS RODEN 15 CM KOMP.KASE REAKTIF DG 1401</t>
  </si>
  <si>
    <t xml:space="preserve">GBSRD15KKR14711</t>
  </si>
  <si>
    <t xml:space="preserve">GBSORD15X15KS58KH</t>
  </si>
  <si>
    <t xml:space="preserve">GBSEO01VZ141SYH</t>
  </si>
  <si>
    <t xml:space="preserve">DİĞER</t>
  </si>
  <si>
    <t xml:space="preserve">GBSORD17X17KS58KH</t>
  </si>
  <si>
    <t xml:space="preserve">GBSEO01DM141SYH</t>
  </si>
  <si>
    <t xml:space="preserve">GBSAC10CTR1401</t>
  </si>
  <si>
    <t xml:space="preserve">GBS ACEM 10 CM. CAY TABAGI REAKTIF DG 1401</t>
  </si>
  <si>
    <t xml:space="preserve">GBSAC10CTR14711</t>
  </si>
  <si>
    <t xml:space="preserve">GBSORD22X22KS58KH</t>
  </si>
  <si>
    <t xml:space="preserve">GBSEO02DM141SYH</t>
  </si>
  <si>
    <t xml:space="preserve">GBSDB10STR1401</t>
  </si>
  <si>
    <t xml:space="preserve">GBS DUBLIN 10 CM.SOS TABAGI SERVIS REAKTIF DG 1401</t>
  </si>
  <si>
    <t xml:space="preserve">GBSDB10STR14711</t>
  </si>
  <si>
    <t xml:space="preserve">GBSMRS06JK58KH</t>
  </si>
  <si>
    <t xml:space="preserve">GBSEO03DM141SYH</t>
  </si>
  <si>
    <t xml:space="preserve">GBSKNS10X8STR1401</t>
  </si>
  <si>
    <t xml:space="preserve">GBS KANSAS 10X8 CM.SOS TABAGI REAKTIF DG 1401</t>
  </si>
  <si>
    <t xml:space="preserve">GBSKNS10X8STR14711</t>
  </si>
  <si>
    <t xml:space="preserve">GBSMRS10JK58KH</t>
  </si>
  <si>
    <t xml:space="preserve">GBSEO01SU141SYH</t>
  </si>
  <si>
    <t xml:space="preserve">GBSBAS26CKR1401</t>
  </si>
  <si>
    <t xml:space="preserve">GBS BON APPETIT SIMAY 26 CM.CUKUR TB REAKTIF DG 1401</t>
  </si>
  <si>
    <t xml:space="preserve">GBSBAS26CKR14711</t>
  </si>
  <si>
    <t xml:space="preserve">GBSMRS12JK58KH</t>
  </si>
  <si>
    <t xml:space="preserve">GBSEO02SU141SYH</t>
  </si>
  <si>
    <t xml:space="preserve">GBSBST02CTR1401</t>
  </si>
  <si>
    <t xml:space="preserve">GBS BISTRO 02 CAY FINCANI TB.LI REAKTIF 1401</t>
  </si>
  <si>
    <t xml:space="preserve">GBSBST02CTR14711</t>
  </si>
  <si>
    <t xml:space="preserve">GBSEO03SU141SYH</t>
  </si>
  <si>
    <t xml:space="preserve">GBSBST02KTR1401</t>
  </si>
  <si>
    <t xml:space="preserve">GBS BISTRO 02 KAHVE FINCANI TB.LI REAKTIF 1401</t>
  </si>
  <si>
    <t xml:space="preserve">GBSBST02KTR14711</t>
  </si>
  <si>
    <t xml:space="preserve">GBSORD24X14KY58KH</t>
  </si>
  <si>
    <t xml:space="preserve">GBSEOJNSO141SYH</t>
  </si>
  <si>
    <t xml:space="preserve">GBSBST023CR1401</t>
  </si>
  <si>
    <t xml:space="preserve">GBS BISTRO OTEL 02 CAY FIN.TAB.LI REAKTIF DG 1401</t>
  </si>
  <si>
    <t xml:space="preserve">GBSBST023CR14711</t>
  </si>
  <si>
    <t xml:space="preserve">GBSORD29X17KY58KH</t>
  </si>
  <si>
    <t xml:space="preserve">GBSEO05YU141SYH</t>
  </si>
  <si>
    <t xml:space="preserve">GBSORD34X18KY58KH</t>
  </si>
  <si>
    <t xml:space="preserve">GBSEO17KT141SYH</t>
  </si>
  <si>
    <t xml:space="preserve">GBSORD37X25KY58KH</t>
  </si>
  <si>
    <t xml:space="preserve">GBSEO29IZ141SYH</t>
  </si>
  <si>
    <t xml:space="preserve">GBSORD47X16KY58KH</t>
  </si>
  <si>
    <t xml:space="preserve">GBSEO02KU141SYH</t>
  </si>
  <si>
    <t xml:space="preserve">GBSEO01MG141SYH</t>
  </si>
  <si>
    <t xml:space="preserve">GBSORD90KFT58KH</t>
  </si>
  <si>
    <t xml:space="preserve">GBSEO10KJ141SYH</t>
  </si>
  <si>
    <t xml:space="preserve">GBSORD170CFT58KH</t>
  </si>
  <si>
    <t xml:space="preserve">GBSORD230CFT58KH</t>
  </si>
  <si>
    <t xml:space="preserve">GBSBLB15DU 141SYH</t>
  </si>
  <si>
    <t xml:space="preserve">GBSMRS01BR58KH</t>
  </si>
  <si>
    <t xml:space="preserve">GBSBLB18DU 141SYH</t>
  </si>
  <si>
    <t xml:space="preserve">GBSMRS01KR58KH</t>
  </si>
  <si>
    <t xml:space="preserve">GBSBLB21DU 141SYH</t>
  </si>
  <si>
    <t xml:space="preserve">GBSMRS01TZ58KH</t>
  </si>
  <si>
    <t xml:space="preserve">GBSBLB25DU 141SYH</t>
  </si>
  <si>
    <t xml:space="preserve">GBSMRS01HR58KH</t>
  </si>
  <si>
    <t xml:space="preserve">GBSBLB27DU 141SYH</t>
  </si>
  <si>
    <t xml:space="preserve">GBSMRS05YU58KH</t>
  </si>
  <si>
    <t xml:space="preserve">GBSBLB29DU 141SYH</t>
  </si>
  <si>
    <t xml:space="preserve">GBSHKG07PC58KH</t>
  </si>
  <si>
    <t xml:space="preserve">GBSORD31X23SV58KH</t>
  </si>
  <si>
    <t xml:space="preserve">GBSMN29GDU141SYH</t>
  </si>
  <si>
    <t xml:space="preserve">GBSMN32GDU141SYH</t>
  </si>
  <si>
    <t xml:space="preserve">GBSRD20DU58KH</t>
  </si>
  <si>
    <t xml:space="preserve">GBSBST023C141SYH</t>
  </si>
  <si>
    <t xml:space="preserve">GBSRD25DU58KH</t>
  </si>
  <si>
    <t xml:space="preserve">GBSBST02CT141SYH</t>
  </si>
  <si>
    <t xml:space="preserve">GBSRD30DU58KH</t>
  </si>
  <si>
    <t xml:space="preserve">GBSBST02KT141SYH</t>
  </si>
  <si>
    <t xml:space="preserve">GBSRD20CK58KH</t>
  </si>
  <si>
    <t xml:space="preserve">GBSBST230CFT141SYH</t>
  </si>
  <si>
    <t xml:space="preserve">GBSRD15KK58KH</t>
  </si>
  <si>
    <t xml:space="preserve">GBSBAS26CK141SYH</t>
  </si>
  <si>
    <t xml:space="preserve">GBSELT01MG141SYH</t>
  </si>
  <si>
    <t xml:space="preserve">GBSBLB15DU 58KH</t>
  </si>
  <si>
    <t xml:space="preserve">GBSRIO01MG141SYH</t>
  </si>
  <si>
    <t xml:space="preserve">GBSBLB18DU 58KH</t>
  </si>
  <si>
    <t xml:space="preserve">GBSMUGS01SL141SYH</t>
  </si>
  <si>
    <t xml:space="preserve">GBSBLB21DU 58KH</t>
  </si>
  <si>
    <t xml:space="preserve">GBSMRY09FKFA141SYH</t>
  </si>
  <si>
    <t xml:space="preserve">GBSBLB25DU 58KH</t>
  </si>
  <si>
    <t xml:space="preserve">GBSMRY10FKFA141SYH</t>
  </si>
  <si>
    <t xml:space="preserve">GBSBLB27DU 58KH</t>
  </si>
  <si>
    <t xml:space="preserve">GBSMRY12FKFA141SYH</t>
  </si>
  <si>
    <t xml:space="preserve">GBSBLB29DU 58KH</t>
  </si>
  <si>
    <t xml:space="preserve">GBSAC10CT141SYH</t>
  </si>
  <si>
    <t xml:space="preserve">GBSAT13KS58KH</t>
  </si>
  <si>
    <t xml:space="preserve">GBSAT19KS58KH</t>
  </si>
  <si>
    <t xml:space="preserve">GBSRIO16KS58KH</t>
  </si>
  <si>
    <t xml:space="preserve">GBSRIO19KS58KH</t>
  </si>
  <si>
    <t xml:space="preserve">GBSATN15GKS58KH</t>
  </si>
  <si>
    <t xml:space="preserve">GBSATN27GCK58KH</t>
  </si>
  <si>
    <t xml:space="preserve">GBSBAS26CK58KH</t>
  </si>
  <si>
    <t xml:space="preserve">GBSBAS30CK58KH</t>
  </si>
  <si>
    <t xml:space="preserve">GBSBST023C58KH</t>
  </si>
  <si>
    <t xml:space="preserve">GBSBST02KT58KH</t>
  </si>
  <si>
    <t xml:space="preserve">GBSMNA230CFT58KH</t>
  </si>
  <si>
    <t xml:space="preserve">GBSELT01MG58KH</t>
  </si>
  <si>
    <t xml:space="preserve">GBSELT380MG58KH</t>
  </si>
  <si>
    <t xml:space="preserve">GBSMUGS01SL58KH</t>
  </si>
  <si>
    <t xml:space="preserve">GBSESPRD07SKS58KH</t>
  </si>
  <si>
    <t xml:space="preserve">GBSMRY09FKFA58KH</t>
  </si>
  <si>
    <t xml:space="preserve">GBSMRY10FKFA58KH</t>
  </si>
  <si>
    <t xml:space="preserve">GBSMRY12FKFA58KH</t>
  </si>
  <si>
    <t xml:space="preserve">GBSMRY10X6ST58KH</t>
  </si>
  <si>
    <t xml:space="preserve">GBSAC10CT58KH</t>
  </si>
  <si>
    <t xml:space="preserve">GBSATN20X11GKY58KH</t>
  </si>
  <si>
    <t xml:space="preserve">GBSD130PT58KH</t>
  </si>
  <si>
    <t xml:space="preserve">GBSD133PT58KH</t>
  </si>
  <si>
    <t xml:space="preserve">Vİ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</font>
    <font>
      <sz val="11"/>
      <name val="Calibri"/>
      <family val="2"/>
      <charset val="162"/>
    </font>
    <font>
      <sz val="12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2"/>
      <color rgb="FF000000"/>
      <name val="Arial"/>
      <family val="2"/>
      <charset val="162"/>
    </font>
    <font>
      <sz val="14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sz val="12"/>
      <color rgb="FFFFFFFF"/>
      <name val="Calibri"/>
      <family val="2"/>
      <charset val="162"/>
    </font>
    <font>
      <sz val="14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1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FF0033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200</xdr:colOff>
      <xdr:row>2</xdr:row>
      <xdr:rowOff>0</xdr:rowOff>
    </xdr:from>
    <xdr:to>
      <xdr:col>19</xdr:col>
      <xdr:colOff>469440</xdr:colOff>
      <xdr:row>10</xdr:row>
      <xdr:rowOff>76320</xdr:rowOff>
    </xdr:to>
    <xdr:pic>
      <xdr:nvPicPr>
        <xdr:cNvPr id="0" name="Resim 7" descr=""/>
        <xdr:cNvPicPr/>
      </xdr:nvPicPr>
      <xdr:blipFill>
        <a:blip r:embed="rId1"/>
        <a:stretch/>
      </xdr:blipFill>
      <xdr:spPr>
        <a:xfrm>
          <a:off x="15712920" y="426600"/>
          <a:ext cx="1972080" cy="19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2640</xdr:colOff>
      <xdr:row>2</xdr:row>
      <xdr:rowOff>0</xdr:rowOff>
    </xdr:from>
    <xdr:to>
      <xdr:col>22</xdr:col>
      <xdr:colOff>532440</xdr:colOff>
      <xdr:row>10</xdr:row>
      <xdr:rowOff>38160</xdr:rowOff>
    </xdr:to>
    <xdr:pic>
      <xdr:nvPicPr>
        <xdr:cNvPr id="1" name="Resim 8" descr=""/>
        <xdr:cNvPicPr/>
      </xdr:nvPicPr>
      <xdr:blipFill>
        <a:blip r:embed="rId2"/>
        <a:stretch/>
      </xdr:blipFill>
      <xdr:spPr>
        <a:xfrm>
          <a:off x="17902800" y="426600"/>
          <a:ext cx="2067120" cy="19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1015625" defaultRowHeight="14.4" zeroHeight="false" outlineLevelRow="0" outlineLevelCol="0"/>
  <cols>
    <col collapsed="false" customWidth="false" hidden="false" outlineLevel="0" max="1" min="1" style="1" width="11.1"/>
    <col collapsed="false" customWidth="true" hidden="false" outlineLevel="0" max="2" min="2" style="2" width="23.55"/>
    <col collapsed="false" customWidth="true" hidden="false" outlineLevel="0" max="3" min="3" style="3" width="38.55"/>
    <col collapsed="false" customWidth="false" hidden="false" outlineLevel="0" max="4" min="4" style="3" width="11.1"/>
    <col collapsed="false" customWidth="false" hidden="false" outlineLevel="0" max="257" min="5" style="1" width="11.1"/>
  </cols>
  <sheetData>
    <row r="1" s="4" customFormat="true" ht="14.4" hidden="false" customHeight="false" outlineLevel="0" collapsed="false">
      <c r="B1" s="5"/>
      <c r="C1" s="5"/>
      <c r="D1" s="5"/>
    </row>
    <row r="2" s="4" customFormat="true" ht="14.4" hidden="false" customHeight="false" outlineLevel="0" collapsed="false">
      <c r="B2" s="5"/>
      <c r="C2" s="5"/>
      <c r="D2" s="5"/>
    </row>
    <row r="3" s="6" customFormat="true" ht="54" hidden="false" customHeight="true" outlineLevel="0" collapsed="false">
      <c r="B3" s="7" t="s">
        <v>0</v>
      </c>
      <c r="C3" s="8" t="s">
        <v>1</v>
      </c>
      <c r="D3" s="8" t="s">
        <v>2</v>
      </c>
      <c r="E3" s="8" t="s">
        <v>3</v>
      </c>
      <c r="H3" s="9"/>
    </row>
    <row r="4" s="10" customFormat="true" ht="15.6" hidden="false" customHeight="false" outlineLevel="0" collapsed="false">
      <c r="B4" s="7"/>
      <c r="C4" s="8" t="s">
        <v>4</v>
      </c>
      <c r="D4" s="8"/>
      <c r="E4" s="8"/>
      <c r="H4" s="9"/>
    </row>
    <row r="5" s="11" customFormat="true" ht="25.5" hidden="false" customHeight="true" outlineLevel="0" collapsed="false">
      <c r="B5" s="12" t="s">
        <v>5</v>
      </c>
      <c r="C5" s="13"/>
      <c r="D5" s="13"/>
      <c r="E5" s="14"/>
      <c r="H5" s="9"/>
    </row>
    <row r="6" s="15" customFormat="true" ht="15.6" hidden="false" customHeight="false" outlineLevel="0" collapsed="false">
      <c r="B6" s="16" t="s">
        <v>6</v>
      </c>
      <c r="C6" s="17"/>
      <c r="D6" s="17"/>
      <c r="E6" s="17"/>
    </row>
    <row r="7" customFormat="false" ht="18" hidden="false" customHeight="true" outlineLevel="0" collapsed="false">
      <c r="B7" s="18" t="s">
        <v>7</v>
      </c>
      <c r="C7" s="19" t="s">
        <v>8</v>
      </c>
      <c r="D7" s="20" t="n">
        <v>12</v>
      </c>
      <c r="E7" s="21" t="n">
        <v>16.30636865</v>
      </c>
      <c r="F7" s="1" t="str">
        <f aca="false">""</f>
        <v/>
      </c>
    </row>
    <row r="8" customFormat="false" ht="18" hidden="false" customHeight="true" outlineLevel="0" collapsed="false">
      <c r="B8" s="22" t="s">
        <v>9</v>
      </c>
      <c r="C8" s="23" t="s">
        <v>10</v>
      </c>
      <c r="D8" s="24" t="n">
        <v>12</v>
      </c>
      <c r="E8" s="25" t="n">
        <v>20.1099327</v>
      </c>
    </row>
    <row r="9" customFormat="false" ht="18" hidden="false" customHeight="true" outlineLevel="0" collapsed="false">
      <c r="B9" s="18" t="s">
        <v>11</v>
      </c>
      <c r="C9" s="19" t="s">
        <v>12</v>
      </c>
      <c r="D9" s="20" t="n">
        <v>12</v>
      </c>
      <c r="E9" s="21" t="n">
        <v>23.08499765</v>
      </c>
    </row>
    <row r="10" customFormat="false" ht="18" hidden="false" customHeight="true" outlineLevel="0" collapsed="false">
      <c r="B10" s="22" t="s">
        <v>13</v>
      </c>
      <c r="C10" s="23" t="s">
        <v>14</v>
      </c>
      <c r="D10" s="24" t="n">
        <v>12</v>
      </c>
      <c r="E10" s="25" t="n">
        <v>25.34454065</v>
      </c>
    </row>
    <row r="11" customFormat="false" ht="18" hidden="false" customHeight="true" outlineLevel="0" collapsed="false">
      <c r="B11" s="18" t="s">
        <v>15</v>
      </c>
      <c r="C11" s="19" t="s">
        <v>16</v>
      </c>
      <c r="D11" s="20" t="n">
        <v>12</v>
      </c>
      <c r="E11" s="21" t="n">
        <v>28.526730375</v>
      </c>
    </row>
    <row r="12" customFormat="false" ht="18" hidden="false" customHeight="true" outlineLevel="0" collapsed="false">
      <c r="B12" s="22" t="s">
        <v>17</v>
      </c>
      <c r="C12" s="23" t="s">
        <v>18</v>
      </c>
      <c r="D12" s="24" t="n">
        <v>12</v>
      </c>
      <c r="E12" s="25" t="n">
        <v>32.669225875</v>
      </c>
    </row>
    <row r="13" customFormat="false" ht="18" hidden="false" customHeight="true" outlineLevel="0" collapsed="false">
      <c r="B13" s="18" t="s">
        <v>19</v>
      </c>
      <c r="C13" s="19" t="s">
        <v>20</v>
      </c>
      <c r="D13" s="20" t="n">
        <v>12</v>
      </c>
      <c r="E13" s="21" t="n">
        <v>37.7129513120229</v>
      </c>
    </row>
    <row r="14" customFormat="false" ht="18" hidden="false" customHeight="true" outlineLevel="0" collapsed="false">
      <c r="B14" s="22" t="s">
        <v>21</v>
      </c>
      <c r="C14" s="23" t="s">
        <v>22</v>
      </c>
      <c r="D14" s="24" t="n">
        <v>6</v>
      </c>
      <c r="E14" s="25" t="n">
        <v>62.8489298187023</v>
      </c>
    </row>
    <row r="15" customFormat="false" ht="18" hidden="false" customHeight="true" outlineLevel="0" collapsed="false">
      <c r="B15" s="18" t="s">
        <v>23</v>
      </c>
      <c r="C15" s="19" t="s">
        <v>24</v>
      </c>
      <c r="D15" s="20" t="n">
        <v>6</v>
      </c>
      <c r="E15" s="21" t="n">
        <v>81.7862574427481</v>
      </c>
    </row>
    <row r="16" customFormat="false" ht="18" hidden="false" customHeight="true" outlineLevel="0" collapsed="false">
      <c r="B16" s="22" t="s">
        <v>25</v>
      </c>
      <c r="C16" s="23" t="s">
        <v>26</v>
      </c>
      <c r="D16" s="24" t="n">
        <v>12</v>
      </c>
      <c r="E16" s="25" t="n">
        <v>25.34454065</v>
      </c>
    </row>
    <row r="17" customFormat="false" ht="18" hidden="false" customHeight="true" outlineLevel="0" collapsed="false">
      <c r="B17" s="18" t="s">
        <v>27</v>
      </c>
      <c r="C17" s="19" t="s">
        <v>28</v>
      </c>
      <c r="D17" s="20" t="n">
        <v>6</v>
      </c>
      <c r="E17" s="21" t="n">
        <v>64.980690775</v>
      </c>
    </row>
    <row r="18" customFormat="false" ht="18" hidden="false" customHeight="true" outlineLevel="0" collapsed="false">
      <c r="B18" s="22" t="s">
        <v>29</v>
      </c>
      <c r="C18" s="23" t="s">
        <v>30</v>
      </c>
      <c r="D18" s="24" t="n">
        <v>6</v>
      </c>
      <c r="E18" s="25" t="n">
        <v>98.02650715</v>
      </c>
    </row>
    <row r="19" customFormat="false" ht="18" hidden="false" customHeight="true" outlineLevel="0" collapsed="false">
      <c r="B19" s="18" t="s">
        <v>31</v>
      </c>
      <c r="C19" s="19" t="s">
        <v>32</v>
      </c>
      <c r="D19" s="20" t="n">
        <v>6</v>
      </c>
      <c r="E19" s="21" t="n">
        <v>43.853963725</v>
      </c>
    </row>
    <row r="20" customFormat="false" ht="18" hidden="false" customHeight="true" outlineLevel="0" collapsed="false">
      <c r="B20" s="22" t="s">
        <v>33</v>
      </c>
      <c r="C20" s="23" t="s">
        <v>34</v>
      </c>
      <c r="D20" s="24" t="n">
        <v>6</v>
      </c>
      <c r="E20" s="25" t="n">
        <v>61.139467675</v>
      </c>
    </row>
    <row r="21" customFormat="false" ht="18" hidden="false" customHeight="true" outlineLevel="0" collapsed="false">
      <c r="B21" s="18" t="s">
        <v>35</v>
      </c>
      <c r="C21" s="19" t="s">
        <v>36</v>
      </c>
      <c r="D21" s="20" t="n">
        <v>6</v>
      </c>
      <c r="E21" s="21" t="n">
        <v>65.507917475</v>
      </c>
    </row>
    <row r="22" customFormat="false" ht="18" hidden="false" customHeight="true" outlineLevel="0" collapsed="false">
      <c r="B22" s="22" t="s">
        <v>37</v>
      </c>
      <c r="C22" s="23" t="s">
        <v>38</v>
      </c>
      <c r="D22" s="24" t="n">
        <v>6</v>
      </c>
      <c r="E22" s="25" t="n">
        <v>85.090623475</v>
      </c>
    </row>
    <row r="23" customFormat="false" ht="18" hidden="false" customHeight="true" outlineLevel="0" collapsed="false">
      <c r="B23" s="18" t="s">
        <v>39</v>
      </c>
      <c r="C23" s="19" t="s">
        <v>36</v>
      </c>
      <c r="D23" s="20" t="n">
        <v>6</v>
      </c>
      <c r="E23" s="21" t="n">
        <v>65.507917475</v>
      </c>
    </row>
    <row r="24" s="15" customFormat="true" ht="15.6" hidden="false" customHeight="false" outlineLevel="0" collapsed="false">
      <c r="B24" s="16" t="s">
        <v>40</v>
      </c>
      <c r="C24" s="17"/>
      <c r="D24" s="17"/>
      <c r="E24" s="17"/>
    </row>
    <row r="25" customFormat="false" ht="18" hidden="false" customHeight="true" outlineLevel="0" collapsed="false">
      <c r="B25" s="18" t="s">
        <v>41</v>
      </c>
      <c r="C25" s="19" t="s">
        <v>42</v>
      </c>
      <c r="D25" s="20" t="n">
        <v>12</v>
      </c>
      <c r="E25" s="21" t="n">
        <v>25.2721194</v>
      </c>
    </row>
    <row r="26" customFormat="false" ht="18" hidden="false" customHeight="true" outlineLevel="0" collapsed="false">
      <c r="B26" s="22" t="s">
        <v>43</v>
      </c>
      <c r="C26" s="23" t="s">
        <v>44</v>
      </c>
      <c r="D26" s="24" t="n">
        <v>12</v>
      </c>
      <c r="E26" s="25" t="n">
        <v>40.4805819</v>
      </c>
    </row>
    <row r="27" customFormat="false" ht="18" hidden="false" customHeight="true" outlineLevel="0" collapsed="false">
      <c r="B27" s="18" t="s">
        <v>45</v>
      </c>
      <c r="C27" s="19" t="s">
        <v>46</v>
      </c>
      <c r="D27" s="20" t="n">
        <v>6</v>
      </c>
      <c r="E27" s="21" t="n">
        <v>47.6415951</v>
      </c>
    </row>
    <row r="28" customFormat="false" ht="18" hidden="false" customHeight="true" outlineLevel="0" collapsed="false">
      <c r="B28" s="22" t="s">
        <v>47</v>
      </c>
      <c r="C28" s="23" t="s">
        <v>48</v>
      </c>
      <c r="D28" s="24" t="n">
        <v>12</v>
      </c>
      <c r="E28" s="25" t="n">
        <v>17.3289567</v>
      </c>
    </row>
    <row r="29" customFormat="false" ht="18" hidden="false" customHeight="true" outlineLevel="0" collapsed="false">
      <c r="B29" s="18" t="s">
        <v>49</v>
      </c>
      <c r="C29" s="19" t="s">
        <v>50</v>
      </c>
      <c r="D29" s="20" t="n">
        <v>24</v>
      </c>
      <c r="E29" s="21" t="n">
        <v>11.6279559</v>
      </c>
    </row>
    <row r="30" customFormat="false" ht="18" hidden="false" customHeight="true" outlineLevel="0" collapsed="false">
      <c r="B30" s="22" t="s">
        <v>51</v>
      </c>
      <c r="C30" s="23" t="s">
        <v>52</v>
      </c>
      <c r="D30" s="24" t="n">
        <v>24</v>
      </c>
      <c r="E30" s="25" t="n">
        <v>16.3729962</v>
      </c>
    </row>
    <row r="31" customFormat="false" ht="18" hidden="false" customHeight="true" outlineLevel="0" collapsed="false">
      <c r="B31" s="18" t="s">
        <v>53</v>
      </c>
      <c r="C31" s="19" t="s">
        <v>54</v>
      </c>
      <c r="D31" s="20" t="n">
        <v>24</v>
      </c>
      <c r="E31" s="21" t="n">
        <v>20.3532681</v>
      </c>
    </row>
    <row r="32" customFormat="false" ht="18" hidden="false" customHeight="true" outlineLevel="0" collapsed="false">
      <c r="B32" s="22" t="s">
        <v>55</v>
      </c>
      <c r="C32" s="23" t="s">
        <v>56</v>
      </c>
      <c r="D32" s="24" t="n">
        <v>12</v>
      </c>
      <c r="E32" s="25" t="n">
        <v>34.6405323</v>
      </c>
    </row>
    <row r="33" customFormat="false" ht="18" hidden="false" customHeight="true" outlineLevel="0" collapsed="false">
      <c r="B33" s="18" t="s">
        <v>57</v>
      </c>
      <c r="C33" s="19" t="s">
        <v>58</v>
      </c>
      <c r="D33" s="20" t="n">
        <v>12</v>
      </c>
      <c r="E33" s="21" t="n">
        <v>28.157382</v>
      </c>
    </row>
    <row r="34" s="15" customFormat="true" ht="15.6" hidden="false" customHeight="false" outlineLevel="0" collapsed="false">
      <c r="B34" s="16" t="s">
        <v>59</v>
      </c>
      <c r="C34" s="17"/>
      <c r="D34" s="17"/>
      <c r="E34" s="17" t="n">
        <v>0</v>
      </c>
    </row>
    <row r="35" customFormat="false" ht="18" hidden="false" customHeight="true" outlineLevel="0" collapsed="false">
      <c r="B35" s="18" t="s">
        <v>60</v>
      </c>
      <c r="C35" s="19" t="s">
        <v>61</v>
      </c>
      <c r="D35" s="20" t="n">
        <v>12</v>
      </c>
      <c r="E35" s="21" t="n">
        <v>30.4321334625</v>
      </c>
    </row>
    <row r="36" customFormat="false" ht="18" hidden="false" customHeight="true" outlineLevel="0" collapsed="false">
      <c r="B36" s="22" t="s">
        <v>62</v>
      </c>
      <c r="C36" s="23" t="s">
        <v>63</v>
      </c>
      <c r="D36" s="24" t="n">
        <v>12</v>
      </c>
      <c r="E36" s="25" t="n">
        <v>35.3126015</v>
      </c>
    </row>
    <row r="37" customFormat="false" ht="18" hidden="false" customHeight="true" outlineLevel="0" collapsed="false">
      <c r="B37" s="18" t="s">
        <v>64</v>
      </c>
      <c r="C37" s="19" t="s">
        <v>65</v>
      </c>
      <c r="D37" s="20" t="n">
        <v>12</v>
      </c>
      <c r="E37" s="21" t="n">
        <v>44.3739483</v>
      </c>
    </row>
    <row r="38" customFormat="false" ht="18" hidden="false" customHeight="true" outlineLevel="0" collapsed="false">
      <c r="B38" s="22" t="s">
        <v>66</v>
      </c>
      <c r="C38" s="23" t="s">
        <v>67</v>
      </c>
      <c r="D38" s="24" t="n">
        <v>12</v>
      </c>
      <c r="E38" s="25" t="n">
        <v>54.4180514625</v>
      </c>
    </row>
    <row r="39" customFormat="false" ht="18" hidden="false" customHeight="true" outlineLevel="0" collapsed="false">
      <c r="B39" s="18" t="s">
        <v>68</v>
      </c>
      <c r="C39" s="19" t="s">
        <v>69</v>
      </c>
      <c r="D39" s="20" t="n">
        <v>6</v>
      </c>
      <c r="E39" s="21" t="n">
        <v>42.6916026625</v>
      </c>
    </row>
    <row r="40" customFormat="false" ht="18" hidden="false" customHeight="true" outlineLevel="0" collapsed="false">
      <c r="B40" s="22" t="s">
        <v>70</v>
      </c>
      <c r="C40" s="23" t="s">
        <v>71</v>
      </c>
      <c r="D40" s="24" t="n">
        <v>6</v>
      </c>
      <c r="E40" s="25" t="n">
        <v>49.670838525</v>
      </c>
    </row>
    <row r="41" customFormat="false" ht="18" hidden="false" customHeight="true" outlineLevel="0" collapsed="false">
      <c r="B41" s="18" t="s">
        <v>72</v>
      </c>
      <c r="C41" s="19" t="s">
        <v>73</v>
      </c>
      <c r="D41" s="20" t="n">
        <v>6</v>
      </c>
      <c r="E41" s="21" t="n">
        <v>70.8917132</v>
      </c>
    </row>
    <row r="42" customFormat="false" ht="18" hidden="false" customHeight="true" outlineLevel="0" collapsed="false">
      <c r="B42" s="22" t="s">
        <v>74</v>
      </c>
      <c r="C42" s="23" t="s">
        <v>75</v>
      </c>
      <c r="D42" s="24" t="n">
        <v>6</v>
      </c>
      <c r="E42" s="25" t="n">
        <v>109.20255445</v>
      </c>
    </row>
    <row r="43" customFormat="false" ht="18" hidden="false" customHeight="true" outlineLevel="0" collapsed="false">
      <c r="B43" s="18" t="s">
        <v>76</v>
      </c>
      <c r="C43" s="19" t="s">
        <v>77</v>
      </c>
      <c r="D43" s="20" t="n">
        <v>6</v>
      </c>
      <c r="E43" s="21" t="n">
        <v>132.3223143</v>
      </c>
    </row>
    <row r="44" s="15" customFormat="true" ht="15.6" hidden="false" customHeight="false" outlineLevel="0" collapsed="false">
      <c r="B44" s="16" t="s">
        <v>78</v>
      </c>
      <c r="C44" s="17"/>
      <c r="D44" s="17"/>
      <c r="E44" s="17"/>
    </row>
    <row r="45" customFormat="false" ht="18" hidden="false" customHeight="true" outlineLevel="0" collapsed="false">
      <c r="B45" s="18" t="s">
        <v>79</v>
      </c>
      <c r="C45" s="19" t="s">
        <v>80</v>
      </c>
      <c r="D45" s="20" t="n">
        <v>12</v>
      </c>
      <c r="E45" s="21" t="n">
        <v>37.520505</v>
      </c>
    </row>
    <row r="46" customFormat="false" ht="18" hidden="false" customHeight="true" outlineLevel="0" collapsed="false">
      <c r="B46" s="22" t="s">
        <v>81</v>
      </c>
      <c r="C46" s="23" t="s">
        <v>82</v>
      </c>
      <c r="D46" s="24" t="n">
        <v>12</v>
      </c>
      <c r="E46" s="25" t="n">
        <v>35.36676</v>
      </c>
    </row>
    <row r="47" customFormat="false" ht="18" hidden="false" customHeight="true" outlineLevel="0" collapsed="false">
      <c r="B47" s="18" t="s">
        <v>83</v>
      </c>
      <c r="C47" s="19" t="s">
        <v>84</v>
      </c>
      <c r="D47" s="20" t="n">
        <v>12</v>
      </c>
      <c r="E47" s="21" t="n">
        <v>27.288327</v>
      </c>
      <c r="F47" s="1" t="n">
        <v>27.29</v>
      </c>
    </row>
    <row r="48" customFormat="false" ht="18" hidden="false" customHeight="true" outlineLevel="0" collapsed="false">
      <c r="B48" s="22" t="s">
        <v>85</v>
      </c>
      <c r="C48" s="23" t="s">
        <v>86</v>
      </c>
      <c r="D48" s="24" t="n">
        <v>12</v>
      </c>
      <c r="E48" s="25" t="n">
        <v>34.195425</v>
      </c>
    </row>
    <row r="49" customFormat="false" ht="18" hidden="false" customHeight="true" outlineLevel="0" collapsed="false">
      <c r="B49" s="18" t="s">
        <v>87</v>
      </c>
      <c r="C49" s="19" t="s">
        <v>88</v>
      </c>
      <c r="D49" s="20" t="n">
        <v>12</v>
      </c>
      <c r="E49" s="21" t="n">
        <v>27.288327</v>
      </c>
      <c r="F49" s="26" t="n">
        <f aca="false">22.74*1.2</f>
        <v>27.288</v>
      </c>
    </row>
    <row r="50" s="15" customFormat="true" ht="15.6" hidden="false" customHeight="false" outlineLevel="0" collapsed="false">
      <c r="B50" s="16" t="s">
        <v>89</v>
      </c>
      <c r="C50" s="17"/>
      <c r="D50" s="17"/>
      <c r="E50" s="17"/>
    </row>
    <row r="51" customFormat="false" ht="18" hidden="false" customHeight="true" outlineLevel="0" collapsed="false">
      <c r="B51" s="18" t="s">
        <v>90</v>
      </c>
      <c r="C51" s="19" t="s">
        <v>91</v>
      </c>
      <c r="D51" s="20" t="n">
        <v>1</v>
      </c>
      <c r="E51" s="21" t="n">
        <v>223.9554735</v>
      </c>
    </row>
    <row r="52" customFormat="false" ht="18" hidden="false" customHeight="true" outlineLevel="0" collapsed="false">
      <c r="B52" s="22" t="s">
        <v>92</v>
      </c>
      <c r="C52" s="23" t="s">
        <v>93</v>
      </c>
      <c r="D52" s="24" t="n">
        <v>24</v>
      </c>
      <c r="E52" s="25" t="n">
        <v>17.5896732</v>
      </c>
    </row>
    <row r="53" customFormat="false" ht="18" hidden="false" customHeight="true" outlineLevel="0" collapsed="false">
      <c r="B53" s="18" t="s">
        <v>94</v>
      </c>
      <c r="C53" s="19" t="s">
        <v>95</v>
      </c>
      <c r="D53" s="20" t="n">
        <v>24</v>
      </c>
      <c r="E53" s="21" t="n">
        <v>17.5896732</v>
      </c>
    </row>
    <row r="54" customFormat="false" ht="18" hidden="false" customHeight="true" outlineLevel="0" collapsed="false">
      <c r="B54" s="22" t="s">
        <v>96</v>
      </c>
      <c r="C54" s="23" t="s">
        <v>97</v>
      </c>
      <c r="D54" s="24" t="n">
        <v>24</v>
      </c>
      <c r="E54" s="25" t="n">
        <v>8.9512665</v>
      </c>
    </row>
    <row r="55" customFormat="false" ht="18" hidden="false" customHeight="true" outlineLevel="0" collapsed="false">
      <c r="B55" s="18" t="s">
        <v>98</v>
      </c>
      <c r="C55" s="19" t="s">
        <v>99</v>
      </c>
      <c r="D55" s="20" t="n">
        <v>12</v>
      </c>
      <c r="E55" s="21" t="n">
        <v>26.1933177</v>
      </c>
    </row>
    <row r="56" customFormat="false" ht="18" hidden="false" customHeight="true" outlineLevel="0" collapsed="false">
      <c r="B56" s="22" t="s">
        <v>100</v>
      </c>
      <c r="C56" s="23" t="s">
        <v>101</v>
      </c>
      <c r="D56" s="24" t="n">
        <v>12</v>
      </c>
      <c r="E56" s="25" t="n">
        <v>28.4007174</v>
      </c>
    </row>
    <row r="57" customFormat="false" ht="18" hidden="false" customHeight="true" outlineLevel="0" collapsed="false">
      <c r="B57" s="18" t="s">
        <v>102</v>
      </c>
      <c r="C57" s="19" t="s">
        <v>103</v>
      </c>
      <c r="D57" s="20" t="n">
        <v>24</v>
      </c>
      <c r="E57" s="21" t="n">
        <v>22.7344788</v>
      </c>
    </row>
    <row r="58" customFormat="false" ht="18" hidden="false" customHeight="true" outlineLevel="0" collapsed="false">
      <c r="B58" s="22" t="s">
        <v>104</v>
      </c>
      <c r="C58" s="23" t="s">
        <v>105</v>
      </c>
      <c r="D58" s="24" t="n">
        <v>24</v>
      </c>
      <c r="E58" s="25" t="n">
        <v>15.3822735</v>
      </c>
    </row>
    <row r="59" customFormat="false" ht="18" hidden="false" customHeight="true" outlineLevel="0" collapsed="false">
      <c r="B59" s="18" t="s">
        <v>106</v>
      </c>
      <c r="C59" s="19" t="s">
        <v>107</v>
      </c>
      <c r="D59" s="20" t="n">
        <v>12</v>
      </c>
      <c r="E59" s="21" t="n">
        <v>32.6938491</v>
      </c>
    </row>
    <row r="60" customFormat="false" ht="18" hidden="false" customHeight="true" outlineLevel="0" collapsed="false">
      <c r="B60" s="22" t="s">
        <v>108</v>
      </c>
      <c r="C60" s="23" t="s">
        <v>109</v>
      </c>
      <c r="D60" s="24" t="n">
        <v>24</v>
      </c>
      <c r="E60" s="25" t="n">
        <v>27.983571</v>
      </c>
    </row>
    <row r="61" customFormat="false" ht="18" hidden="false" customHeight="true" outlineLevel="0" collapsed="false">
      <c r="B61" s="18" t="s">
        <v>110</v>
      </c>
      <c r="C61" s="19" t="s">
        <v>111</v>
      </c>
      <c r="D61" s="20" t="n">
        <v>12</v>
      </c>
      <c r="E61" s="21" t="n">
        <v>66.6738996</v>
      </c>
    </row>
    <row r="62" customFormat="false" ht="18" hidden="false" customHeight="true" outlineLevel="0" collapsed="false">
      <c r="B62" s="22" t="s">
        <v>112</v>
      </c>
      <c r="C62" s="23" t="s">
        <v>113</v>
      </c>
      <c r="D62" s="24" t="n">
        <v>12</v>
      </c>
      <c r="E62" s="25" t="n">
        <v>24.72</v>
      </c>
    </row>
    <row r="63" s="11" customFormat="true" ht="25.5" hidden="false" customHeight="true" outlineLevel="0" collapsed="false">
      <c r="B63" s="12" t="s">
        <v>114</v>
      </c>
      <c r="C63" s="13"/>
      <c r="D63" s="13"/>
      <c r="E63" s="14"/>
      <c r="H63" s="9"/>
    </row>
    <row r="64" s="15" customFormat="true" ht="15.6" hidden="false" customHeight="false" outlineLevel="0" collapsed="false">
      <c r="B64" s="16" t="s">
        <v>6</v>
      </c>
      <c r="C64" s="17"/>
      <c r="D64" s="17"/>
      <c r="E64" s="17"/>
    </row>
    <row r="65" customFormat="false" ht="18" hidden="false" customHeight="true" outlineLevel="0" collapsed="false">
      <c r="B65" s="18" t="s">
        <v>115</v>
      </c>
      <c r="C65" s="19" t="s">
        <v>116</v>
      </c>
      <c r="D65" s="20" t="n">
        <v>12</v>
      </c>
      <c r="E65" s="21" t="n">
        <v>16.30636865</v>
      </c>
    </row>
    <row r="66" customFormat="false" ht="18" hidden="false" customHeight="true" outlineLevel="0" collapsed="false">
      <c r="B66" s="22" t="s">
        <v>117</v>
      </c>
      <c r="C66" s="23" t="s">
        <v>118</v>
      </c>
      <c r="D66" s="24" t="n">
        <v>12</v>
      </c>
      <c r="E66" s="25" t="n">
        <v>19.1307974</v>
      </c>
    </row>
    <row r="67" customFormat="false" ht="18" hidden="false" customHeight="true" outlineLevel="0" collapsed="false">
      <c r="B67" s="18" t="s">
        <v>119</v>
      </c>
      <c r="C67" s="19" t="s">
        <v>120</v>
      </c>
      <c r="D67" s="20" t="n">
        <v>12</v>
      </c>
      <c r="E67" s="21" t="n">
        <v>21.145556575</v>
      </c>
    </row>
    <row r="68" customFormat="false" ht="18" hidden="false" customHeight="true" outlineLevel="0" collapsed="false">
      <c r="B68" s="22" t="s">
        <v>121</v>
      </c>
      <c r="C68" s="23" t="s">
        <v>122</v>
      </c>
      <c r="D68" s="24" t="n">
        <v>12</v>
      </c>
      <c r="E68" s="25" t="n">
        <v>24.082962475</v>
      </c>
    </row>
    <row r="69" customFormat="false" ht="18" hidden="false" customHeight="true" outlineLevel="0" collapsed="false">
      <c r="B69" s="18" t="s">
        <v>123</v>
      </c>
      <c r="C69" s="19" t="s">
        <v>124</v>
      </c>
      <c r="D69" s="20" t="n">
        <v>12</v>
      </c>
      <c r="E69" s="21" t="n">
        <v>27.4157884</v>
      </c>
    </row>
    <row r="70" customFormat="false" ht="18" hidden="false" customHeight="true" outlineLevel="0" collapsed="false">
      <c r="B70" s="22" t="s">
        <v>125</v>
      </c>
      <c r="C70" s="23" t="s">
        <v>126</v>
      </c>
      <c r="D70" s="24" t="n">
        <v>12</v>
      </c>
      <c r="E70" s="25" t="n">
        <v>30.5038305</v>
      </c>
    </row>
    <row r="71" customFormat="false" ht="18" hidden="false" customHeight="true" outlineLevel="0" collapsed="false">
      <c r="B71" s="18" t="s">
        <v>127</v>
      </c>
      <c r="C71" s="19" t="s">
        <v>20</v>
      </c>
      <c r="D71" s="20" t="n">
        <v>12</v>
      </c>
      <c r="E71" s="21" t="n">
        <v>37.7129513120229</v>
      </c>
    </row>
    <row r="72" customFormat="false" ht="18" hidden="false" customHeight="true" outlineLevel="0" collapsed="false">
      <c r="B72" s="22" t="s">
        <v>128</v>
      </c>
      <c r="C72" s="23" t="s">
        <v>129</v>
      </c>
      <c r="D72" s="24" t="n">
        <v>6</v>
      </c>
      <c r="E72" s="25" t="n">
        <v>42.8156088501908</v>
      </c>
    </row>
    <row r="73" customFormat="false" ht="18" hidden="false" customHeight="true" outlineLevel="0" collapsed="false">
      <c r="B73" s="18" t="s">
        <v>130</v>
      </c>
      <c r="C73" s="19" t="s">
        <v>22</v>
      </c>
      <c r="D73" s="20" t="n">
        <v>6</v>
      </c>
      <c r="E73" s="21" t="n">
        <v>62.8489298187023</v>
      </c>
    </row>
    <row r="74" customFormat="false" ht="18" hidden="false" customHeight="true" outlineLevel="0" collapsed="false">
      <c r="B74" s="22" t="s">
        <v>131</v>
      </c>
      <c r="C74" s="23" t="s">
        <v>132</v>
      </c>
      <c r="D74" s="24" t="n">
        <v>12</v>
      </c>
      <c r="E74" s="25" t="n">
        <v>23.028509075</v>
      </c>
    </row>
    <row r="75" customFormat="false" ht="18" hidden="false" customHeight="true" outlineLevel="0" collapsed="false">
      <c r="B75" s="18" t="s">
        <v>133</v>
      </c>
      <c r="C75" s="19" t="s">
        <v>134</v>
      </c>
      <c r="D75" s="20" t="n">
        <v>12</v>
      </c>
      <c r="E75" s="21" t="n">
        <v>39.7505757</v>
      </c>
    </row>
    <row r="76" customFormat="false" ht="18" hidden="false" customHeight="true" outlineLevel="0" collapsed="false">
      <c r="B76" s="22" t="s">
        <v>135</v>
      </c>
      <c r="C76" s="23" t="s">
        <v>136</v>
      </c>
      <c r="D76" s="24" t="n">
        <v>6</v>
      </c>
      <c r="E76" s="25" t="n">
        <v>59.9821761</v>
      </c>
    </row>
    <row r="77" customFormat="false" ht="18" hidden="false" customHeight="true" outlineLevel="0" collapsed="false">
      <c r="B77" s="18" t="s">
        <v>137</v>
      </c>
      <c r="C77" s="19" t="s">
        <v>138</v>
      </c>
      <c r="D77" s="20" t="n">
        <v>12</v>
      </c>
      <c r="E77" s="21" t="n">
        <v>21.107897525</v>
      </c>
    </row>
    <row r="78" customFormat="false" ht="18" hidden="false" customHeight="true" outlineLevel="0" collapsed="false">
      <c r="B78" s="22" t="s">
        <v>139</v>
      </c>
      <c r="C78" s="23" t="s">
        <v>32</v>
      </c>
      <c r="D78" s="24" t="n">
        <v>6</v>
      </c>
      <c r="E78" s="25" t="n">
        <v>43.853963725</v>
      </c>
    </row>
    <row r="79" customFormat="false" ht="18" hidden="false" customHeight="true" outlineLevel="0" collapsed="false">
      <c r="B79" s="18" t="s">
        <v>140</v>
      </c>
      <c r="C79" s="19" t="s">
        <v>141</v>
      </c>
      <c r="D79" s="20" t="n">
        <v>6</v>
      </c>
      <c r="E79" s="21" t="n">
        <v>74.4896009</v>
      </c>
    </row>
    <row r="80" s="15" customFormat="true" ht="15.6" hidden="false" customHeight="false" outlineLevel="0" collapsed="false">
      <c r="B80" s="16" t="s">
        <v>40</v>
      </c>
      <c r="C80" s="17"/>
      <c r="D80" s="17"/>
      <c r="E80" s="17"/>
    </row>
    <row r="81" customFormat="false" ht="18" hidden="false" customHeight="true" outlineLevel="0" collapsed="false">
      <c r="B81" s="18" t="s">
        <v>142</v>
      </c>
      <c r="C81" s="19" t="s">
        <v>42</v>
      </c>
      <c r="D81" s="20" t="n">
        <v>12</v>
      </c>
      <c r="E81" s="21" t="n">
        <v>25.2721194</v>
      </c>
    </row>
    <row r="82" customFormat="false" ht="18" hidden="false" customHeight="true" outlineLevel="0" collapsed="false">
      <c r="B82" s="22" t="s">
        <v>143</v>
      </c>
      <c r="C82" s="23" t="s">
        <v>144</v>
      </c>
      <c r="D82" s="24" t="n">
        <v>12</v>
      </c>
      <c r="E82" s="25" t="n">
        <v>28.0357143</v>
      </c>
    </row>
    <row r="83" customFormat="false" ht="18" hidden="false" customHeight="true" outlineLevel="0" collapsed="false">
      <c r="B83" s="18" t="s">
        <v>145</v>
      </c>
      <c r="C83" s="19" t="s">
        <v>146</v>
      </c>
      <c r="D83" s="20" t="n">
        <v>12</v>
      </c>
      <c r="E83" s="21" t="n">
        <v>31.7552697</v>
      </c>
    </row>
    <row r="84" customFormat="false" ht="18" hidden="false" customHeight="true" outlineLevel="0" collapsed="false">
      <c r="B84" s="22" t="s">
        <v>147</v>
      </c>
      <c r="C84" s="23" t="s">
        <v>44</v>
      </c>
      <c r="D84" s="24" t="n">
        <v>12</v>
      </c>
      <c r="E84" s="25" t="n">
        <v>40.4805819</v>
      </c>
    </row>
    <row r="85" customFormat="false" ht="18" hidden="false" customHeight="true" outlineLevel="0" collapsed="false">
      <c r="B85" s="18" t="s">
        <v>148</v>
      </c>
      <c r="C85" s="19" t="s">
        <v>46</v>
      </c>
      <c r="D85" s="20" t="n">
        <v>6</v>
      </c>
      <c r="E85" s="21" t="n">
        <v>47.6415951</v>
      </c>
    </row>
    <row r="86" customFormat="false" ht="18" hidden="false" customHeight="true" outlineLevel="0" collapsed="false">
      <c r="B86" s="22" t="s">
        <v>149</v>
      </c>
      <c r="C86" s="23" t="s">
        <v>150</v>
      </c>
      <c r="D86" s="24" t="n">
        <v>6</v>
      </c>
      <c r="E86" s="25" t="n">
        <v>92.0329245</v>
      </c>
    </row>
    <row r="87" customFormat="false" ht="18" hidden="false" customHeight="true" outlineLevel="0" collapsed="false">
      <c r="B87" s="18" t="s">
        <v>47</v>
      </c>
      <c r="C87" s="19" t="s">
        <v>151</v>
      </c>
      <c r="D87" s="20" t="n">
        <v>12</v>
      </c>
      <c r="E87" s="21" t="n">
        <v>17.3289567</v>
      </c>
    </row>
    <row r="88" customFormat="false" ht="18" hidden="false" customHeight="true" outlineLevel="0" collapsed="false">
      <c r="B88" s="22" t="s">
        <v>49</v>
      </c>
      <c r="C88" s="23" t="s">
        <v>50</v>
      </c>
      <c r="D88" s="24" t="n">
        <v>24</v>
      </c>
      <c r="E88" s="25" t="n">
        <v>11.6279559</v>
      </c>
    </row>
    <row r="89" customFormat="false" ht="18" hidden="false" customHeight="true" outlineLevel="0" collapsed="false">
      <c r="B89" s="18" t="s">
        <v>51</v>
      </c>
      <c r="C89" s="19" t="s">
        <v>52</v>
      </c>
      <c r="D89" s="20" t="n">
        <v>24</v>
      </c>
      <c r="E89" s="21" t="n">
        <v>16.3729962</v>
      </c>
    </row>
    <row r="90" customFormat="false" ht="18" hidden="false" customHeight="true" outlineLevel="0" collapsed="false">
      <c r="B90" s="22" t="s">
        <v>53</v>
      </c>
      <c r="C90" s="23" t="s">
        <v>54</v>
      </c>
      <c r="D90" s="24" t="n">
        <v>24</v>
      </c>
      <c r="E90" s="25" t="n">
        <v>20.3532681</v>
      </c>
    </row>
    <row r="91" customFormat="false" ht="18" hidden="false" customHeight="true" outlineLevel="0" collapsed="false">
      <c r="B91" s="18" t="s">
        <v>55</v>
      </c>
      <c r="C91" s="19" t="s">
        <v>56</v>
      </c>
      <c r="D91" s="20" t="n">
        <v>12</v>
      </c>
      <c r="E91" s="21" t="n">
        <v>34.6405323</v>
      </c>
    </row>
    <row r="92" customFormat="false" ht="18" hidden="false" customHeight="true" outlineLevel="0" collapsed="false">
      <c r="B92" s="22" t="s">
        <v>57</v>
      </c>
      <c r="C92" s="23" t="s">
        <v>58</v>
      </c>
      <c r="D92" s="24" t="n">
        <v>12</v>
      </c>
      <c r="E92" s="25" t="n">
        <v>28.157382</v>
      </c>
    </row>
    <row r="93" customFormat="false" ht="18" hidden="false" customHeight="true" outlineLevel="0" collapsed="false">
      <c r="B93" s="18" t="s">
        <v>152</v>
      </c>
      <c r="C93" s="19" t="s">
        <v>153</v>
      </c>
      <c r="D93" s="20" t="n">
        <v>24</v>
      </c>
      <c r="E93" s="21" t="n">
        <v>13.7832123</v>
      </c>
    </row>
    <row r="94" s="15" customFormat="true" ht="15.6" hidden="false" customHeight="false" outlineLevel="0" collapsed="false">
      <c r="B94" s="16" t="s">
        <v>59</v>
      </c>
      <c r="C94" s="17"/>
      <c r="D94" s="17"/>
      <c r="E94" s="17"/>
    </row>
    <row r="95" customFormat="false" ht="18" hidden="false" customHeight="true" outlineLevel="0" collapsed="false">
      <c r="B95" s="18" t="s">
        <v>154</v>
      </c>
      <c r="C95" s="19" t="s">
        <v>155</v>
      </c>
      <c r="D95" s="20" t="n">
        <v>12</v>
      </c>
      <c r="E95" s="21" t="n">
        <v>30.18228015</v>
      </c>
    </row>
    <row r="96" customFormat="false" ht="18" hidden="false" customHeight="true" outlineLevel="0" collapsed="false">
      <c r="B96" s="22" t="s">
        <v>156</v>
      </c>
      <c r="C96" s="23" t="s">
        <v>157</v>
      </c>
      <c r="D96" s="24" t="n">
        <v>12</v>
      </c>
      <c r="E96" s="25" t="n">
        <v>40.5262072875</v>
      </c>
    </row>
    <row r="97" customFormat="false" ht="18" hidden="false" customHeight="true" outlineLevel="0" collapsed="false">
      <c r="B97" s="18" t="s">
        <v>158</v>
      </c>
      <c r="C97" s="19" t="s">
        <v>71</v>
      </c>
      <c r="D97" s="20" t="n">
        <v>6</v>
      </c>
      <c r="E97" s="21" t="n">
        <v>49.670838525</v>
      </c>
    </row>
    <row r="98" customFormat="false" ht="18" hidden="false" customHeight="true" outlineLevel="0" collapsed="false">
      <c r="B98" s="22" t="s">
        <v>159</v>
      </c>
      <c r="C98" s="23" t="s">
        <v>160</v>
      </c>
      <c r="D98" s="24" t="n">
        <v>6</v>
      </c>
      <c r="E98" s="25" t="n">
        <v>59.5483728125</v>
      </c>
    </row>
    <row r="99" customFormat="false" ht="18" hidden="false" customHeight="true" outlineLevel="0" collapsed="false">
      <c r="B99" s="18" t="s">
        <v>161</v>
      </c>
      <c r="C99" s="19" t="s">
        <v>73</v>
      </c>
      <c r="D99" s="20" t="n">
        <v>6</v>
      </c>
      <c r="E99" s="21" t="n">
        <v>70.9749976375</v>
      </c>
    </row>
    <row r="100" customFormat="false" ht="18" hidden="false" customHeight="true" outlineLevel="0" collapsed="false">
      <c r="B100" s="22" t="s">
        <v>162</v>
      </c>
      <c r="C100" s="23" t="s">
        <v>75</v>
      </c>
      <c r="D100" s="24" t="n">
        <v>6</v>
      </c>
      <c r="E100" s="25" t="n">
        <v>109.20255445</v>
      </c>
    </row>
    <row r="101" customFormat="false" ht="18" hidden="false" customHeight="true" outlineLevel="0" collapsed="false">
      <c r="B101" s="18" t="s">
        <v>163</v>
      </c>
      <c r="C101" s="19" t="s">
        <v>77</v>
      </c>
      <c r="D101" s="20" t="n">
        <v>6</v>
      </c>
      <c r="E101" s="21" t="n">
        <v>132.3223143</v>
      </c>
    </row>
    <row r="102" customFormat="false" ht="18" hidden="false" customHeight="true" outlineLevel="0" collapsed="false">
      <c r="B102" s="22" t="s">
        <v>60</v>
      </c>
      <c r="C102" s="23" t="s">
        <v>61</v>
      </c>
      <c r="D102" s="24" t="n">
        <v>12</v>
      </c>
      <c r="E102" s="25" t="n">
        <v>30.4321334625</v>
      </c>
    </row>
    <row r="103" customFormat="false" ht="18" hidden="false" customHeight="true" outlineLevel="0" collapsed="false">
      <c r="B103" s="18" t="s">
        <v>62</v>
      </c>
      <c r="C103" s="19" t="s">
        <v>63</v>
      </c>
      <c r="D103" s="20" t="n">
        <v>12</v>
      </c>
      <c r="E103" s="21" t="n">
        <v>35.3126015</v>
      </c>
    </row>
    <row r="104" customFormat="false" ht="18" hidden="false" customHeight="true" outlineLevel="0" collapsed="false">
      <c r="B104" s="22" t="s">
        <v>64</v>
      </c>
      <c r="C104" s="23" t="s">
        <v>65</v>
      </c>
      <c r="D104" s="24" t="n">
        <v>12</v>
      </c>
      <c r="E104" s="25" t="n">
        <v>44.3739483</v>
      </c>
    </row>
    <row r="105" customFormat="false" ht="18" hidden="false" customHeight="true" outlineLevel="0" collapsed="false">
      <c r="B105" s="18" t="s">
        <v>66</v>
      </c>
      <c r="C105" s="19" t="s">
        <v>67</v>
      </c>
      <c r="D105" s="20" t="n">
        <v>12</v>
      </c>
      <c r="E105" s="21" t="n">
        <v>54.4180514625</v>
      </c>
    </row>
    <row r="106" s="15" customFormat="true" ht="15.6" hidden="false" customHeight="false" outlineLevel="0" collapsed="false">
      <c r="B106" s="16" t="s">
        <v>164</v>
      </c>
      <c r="C106" s="17"/>
      <c r="D106" s="17"/>
      <c r="E106" s="17"/>
    </row>
    <row r="107" customFormat="false" ht="18" hidden="false" customHeight="true" outlineLevel="0" collapsed="false">
      <c r="B107" s="18" t="s">
        <v>165</v>
      </c>
      <c r="C107" s="19" t="s">
        <v>166</v>
      </c>
      <c r="D107" s="20" t="n">
        <v>6</v>
      </c>
      <c r="E107" s="21" t="n">
        <v>90.7467231</v>
      </c>
    </row>
    <row r="108" customFormat="false" ht="18" hidden="false" customHeight="true" outlineLevel="0" collapsed="false">
      <c r="B108" s="22" t="s">
        <v>167</v>
      </c>
      <c r="C108" s="23" t="s">
        <v>168</v>
      </c>
      <c r="D108" s="24" t="n">
        <v>6</v>
      </c>
      <c r="E108" s="25" t="n">
        <v>111.6388053</v>
      </c>
    </row>
    <row r="109" customFormat="false" ht="18" hidden="false" customHeight="true" outlineLevel="0" collapsed="false">
      <c r="B109" s="18" t="s">
        <v>169</v>
      </c>
      <c r="C109" s="19" t="s">
        <v>170</v>
      </c>
      <c r="D109" s="20" t="n">
        <v>6</v>
      </c>
      <c r="E109" s="21" t="n">
        <v>132.6351741</v>
      </c>
    </row>
    <row r="110" customFormat="false" ht="18" hidden="false" customHeight="true" outlineLevel="0" collapsed="false">
      <c r="B110" s="22" t="s">
        <v>171</v>
      </c>
      <c r="C110" s="23" t="s">
        <v>172</v>
      </c>
      <c r="D110" s="24" t="n">
        <v>6</v>
      </c>
      <c r="E110" s="25" t="n">
        <v>54.7330839</v>
      </c>
    </row>
    <row r="111" customFormat="false" ht="18" hidden="false" customHeight="true" outlineLevel="0" collapsed="false">
      <c r="B111" s="18" t="s">
        <v>173</v>
      </c>
      <c r="C111" s="19" t="s">
        <v>174</v>
      </c>
      <c r="D111" s="20" t="n">
        <v>6</v>
      </c>
      <c r="E111" s="21" t="n">
        <v>55.7759499</v>
      </c>
    </row>
    <row r="112" customFormat="false" ht="18" hidden="false" customHeight="true" outlineLevel="0" collapsed="false">
      <c r="B112" s="22" t="s">
        <v>175</v>
      </c>
      <c r="C112" s="23" t="s">
        <v>176</v>
      </c>
      <c r="D112" s="24" t="n">
        <v>6</v>
      </c>
      <c r="E112" s="25" t="n">
        <v>66.3610398</v>
      </c>
    </row>
    <row r="113" customFormat="false" ht="18" hidden="false" customHeight="true" outlineLevel="0" collapsed="false">
      <c r="B113" s="18" t="s">
        <v>177</v>
      </c>
      <c r="C113" s="19" t="s">
        <v>178</v>
      </c>
      <c r="D113" s="20" t="n">
        <v>6</v>
      </c>
      <c r="E113" s="21" t="n">
        <v>76.5637455</v>
      </c>
    </row>
    <row r="114" customFormat="false" ht="18" hidden="false" customHeight="true" outlineLevel="0" collapsed="false">
      <c r="B114" s="22" t="s">
        <v>179</v>
      </c>
      <c r="C114" s="23" t="s">
        <v>180</v>
      </c>
      <c r="D114" s="24" t="n">
        <v>6</v>
      </c>
      <c r="E114" s="25" t="n">
        <v>90.7467231</v>
      </c>
    </row>
    <row r="115" customFormat="false" ht="18" hidden="false" customHeight="true" outlineLevel="0" collapsed="false">
      <c r="B115" s="18" t="s">
        <v>181</v>
      </c>
      <c r="C115" s="19" t="s">
        <v>182</v>
      </c>
      <c r="D115" s="20" t="n">
        <v>6</v>
      </c>
      <c r="E115" s="21" t="n">
        <v>111.6388053</v>
      </c>
    </row>
    <row r="116" customFormat="false" ht="18" hidden="false" customHeight="true" outlineLevel="0" collapsed="false">
      <c r="B116" s="22" t="s">
        <v>183</v>
      </c>
      <c r="C116" s="23" t="s">
        <v>184</v>
      </c>
      <c r="D116" s="24" t="n">
        <v>6</v>
      </c>
      <c r="E116" s="25" t="n">
        <v>132.6351741</v>
      </c>
    </row>
    <row r="117" s="15" customFormat="true" ht="15.6" hidden="false" customHeight="false" outlineLevel="0" collapsed="false">
      <c r="B117" s="16" t="s">
        <v>78</v>
      </c>
      <c r="C117" s="17"/>
      <c r="D117" s="17"/>
      <c r="E117" s="17"/>
    </row>
    <row r="118" customFormat="false" ht="18" hidden="false" customHeight="true" outlineLevel="0" collapsed="false">
      <c r="B118" s="18" t="s">
        <v>185</v>
      </c>
      <c r="C118" s="19" t="s">
        <v>186</v>
      </c>
      <c r="D118" s="20" t="n">
        <v>12</v>
      </c>
      <c r="E118" s="21" t="n">
        <v>36.084675</v>
      </c>
    </row>
    <row r="119" customFormat="false" ht="18" hidden="false" customHeight="true" outlineLevel="0" collapsed="false">
      <c r="B119" s="22" t="s">
        <v>79</v>
      </c>
      <c r="C119" s="23" t="s">
        <v>187</v>
      </c>
      <c r="D119" s="24" t="n">
        <v>12</v>
      </c>
      <c r="E119" s="25" t="n">
        <v>37.6149675</v>
      </c>
    </row>
    <row r="120" customFormat="false" ht="18" hidden="false" customHeight="true" outlineLevel="0" collapsed="false">
      <c r="B120" s="18" t="s">
        <v>81</v>
      </c>
      <c r="C120" s="19" t="s">
        <v>188</v>
      </c>
      <c r="D120" s="20" t="n">
        <v>12</v>
      </c>
      <c r="E120" s="21" t="n">
        <v>35.36676</v>
      </c>
    </row>
    <row r="121" customFormat="false" ht="18" hidden="false" customHeight="true" outlineLevel="0" collapsed="false">
      <c r="B121" s="22" t="s">
        <v>87</v>
      </c>
      <c r="C121" s="23" t="s">
        <v>189</v>
      </c>
      <c r="D121" s="24" t="n">
        <v>12</v>
      </c>
      <c r="E121" s="25" t="n">
        <v>27.288327</v>
      </c>
    </row>
    <row r="122" customFormat="false" ht="18" hidden="false" customHeight="true" outlineLevel="0" collapsed="false">
      <c r="B122" s="18" t="s">
        <v>83</v>
      </c>
      <c r="C122" s="19" t="s">
        <v>190</v>
      </c>
      <c r="D122" s="20" t="n">
        <v>12</v>
      </c>
      <c r="E122" s="21" t="n">
        <v>27.288327</v>
      </c>
    </row>
    <row r="123" customFormat="false" ht="18" hidden="false" customHeight="true" outlineLevel="0" collapsed="false">
      <c r="B123" s="22" t="s">
        <v>85</v>
      </c>
      <c r="C123" s="23" t="s">
        <v>191</v>
      </c>
      <c r="D123" s="24" t="n">
        <v>12</v>
      </c>
      <c r="E123" s="25" t="n">
        <v>34.195425</v>
      </c>
    </row>
    <row r="124" customFormat="false" ht="18" hidden="false" customHeight="true" outlineLevel="0" collapsed="false">
      <c r="B124" s="18" t="s">
        <v>192</v>
      </c>
      <c r="C124" s="19" t="s">
        <v>113</v>
      </c>
      <c r="D124" s="20" t="n">
        <v>12</v>
      </c>
      <c r="E124" s="21" t="n">
        <v>24.72</v>
      </c>
    </row>
    <row r="125" customFormat="false" ht="18" hidden="false" customHeight="true" outlineLevel="0" collapsed="false">
      <c r="B125" s="22" t="s">
        <v>193</v>
      </c>
      <c r="C125" s="23" t="s">
        <v>194</v>
      </c>
      <c r="D125" s="24" t="n">
        <v>12</v>
      </c>
      <c r="E125" s="25" t="n">
        <v>27.204</v>
      </c>
    </row>
    <row r="126" s="15" customFormat="true" ht="15.6" hidden="false" customHeight="false" outlineLevel="0" collapsed="false">
      <c r="B126" s="16" t="s">
        <v>89</v>
      </c>
      <c r="C126" s="17"/>
      <c r="D126" s="17"/>
      <c r="E126" s="17"/>
    </row>
    <row r="127" customFormat="false" ht="18" hidden="false" customHeight="true" outlineLevel="0" collapsed="false">
      <c r="B127" s="18" t="s">
        <v>90</v>
      </c>
      <c r="C127" s="19" t="s">
        <v>91</v>
      </c>
      <c r="D127" s="20" t="n">
        <v>1</v>
      </c>
      <c r="E127" s="21" t="n">
        <v>223.9554735</v>
      </c>
    </row>
    <row r="128" customFormat="false" ht="18" hidden="false" customHeight="true" outlineLevel="0" collapsed="false">
      <c r="B128" s="22" t="s">
        <v>92</v>
      </c>
      <c r="C128" s="23" t="s">
        <v>93</v>
      </c>
      <c r="D128" s="24" t="n">
        <v>24</v>
      </c>
      <c r="E128" s="25" t="n">
        <v>17.5896732</v>
      </c>
    </row>
    <row r="129" customFormat="false" ht="18" hidden="false" customHeight="true" outlineLevel="0" collapsed="false">
      <c r="B129" s="18" t="s">
        <v>94</v>
      </c>
      <c r="C129" s="19" t="s">
        <v>95</v>
      </c>
      <c r="D129" s="20" t="n">
        <v>24</v>
      </c>
      <c r="E129" s="21" t="n">
        <v>17.5896732</v>
      </c>
    </row>
    <row r="130" customFormat="false" ht="18" hidden="false" customHeight="true" outlineLevel="0" collapsed="false">
      <c r="B130" s="22" t="s">
        <v>96</v>
      </c>
      <c r="C130" s="23" t="s">
        <v>97</v>
      </c>
      <c r="D130" s="24" t="n">
        <v>24</v>
      </c>
      <c r="E130" s="25" t="n">
        <v>8.9512665</v>
      </c>
    </row>
    <row r="131" customFormat="false" ht="18" hidden="false" customHeight="true" outlineLevel="0" collapsed="false">
      <c r="B131" s="18" t="s">
        <v>195</v>
      </c>
      <c r="C131" s="19" t="s">
        <v>105</v>
      </c>
      <c r="D131" s="20" t="n">
        <v>24</v>
      </c>
      <c r="E131" s="21" t="n">
        <v>16.4772828</v>
      </c>
    </row>
    <row r="132" customFormat="false" ht="18" hidden="false" customHeight="true" outlineLevel="0" collapsed="false">
      <c r="B132" s="22" t="s">
        <v>98</v>
      </c>
      <c r="C132" s="23" t="s">
        <v>196</v>
      </c>
      <c r="D132" s="24" t="n">
        <v>12</v>
      </c>
      <c r="E132" s="25" t="n">
        <v>26.1933177</v>
      </c>
    </row>
    <row r="133" customFormat="false" ht="18" hidden="false" customHeight="true" outlineLevel="0" collapsed="false">
      <c r="B133" s="18" t="s">
        <v>197</v>
      </c>
      <c r="C133" s="19" t="s">
        <v>101</v>
      </c>
      <c r="D133" s="20" t="n">
        <v>12</v>
      </c>
      <c r="E133" s="21" t="n">
        <v>28.4007174</v>
      </c>
    </row>
    <row r="134" customFormat="false" ht="18" hidden="false" customHeight="true" outlineLevel="0" collapsed="false">
      <c r="B134" s="22" t="s">
        <v>102</v>
      </c>
      <c r="C134" s="23" t="s">
        <v>198</v>
      </c>
      <c r="D134" s="24" t="n">
        <v>24</v>
      </c>
      <c r="E134" s="25" t="n">
        <v>22.7344788</v>
      </c>
    </row>
    <row r="135" customFormat="false" ht="18" hidden="false" customHeight="true" outlineLevel="0" collapsed="false">
      <c r="B135" s="18" t="s">
        <v>199</v>
      </c>
      <c r="C135" s="19" t="s">
        <v>200</v>
      </c>
      <c r="D135" s="20" t="n">
        <v>12</v>
      </c>
      <c r="E135" s="21" t="n">
        <v>21.0658932</v>
      </c>
    </row>
    <row r="136" customFormat="false" ht="18" hidden="false" customHeight="true" outlineLevel="0" collapsed="false">
      <c r="B136" s="22" t="s">
        <v>201</v>
      </c>
      <c r="C136" s="23" t="s">
        <v>202</v>
      </c>
      <c r="D136" s="24" t="n">
        <v>12</v>
      </c>
      <c r="E136" s="25" t="n">
        <v>48.5106501</v>
      </c>
    </row>
    <row r="137" customFormat="false" ht="18" hidden="false" customHeight="true" outlineLevel="0" collapsed="false">
      <c r="B137" s="18" t="s">
        <v>203</v>
      </c>
      <c r="C137" s="19" t="s">
        <v>204</v>
      </c>
      <c r="D137" s="20" t="n">
        <v>12</v>
      </c>
      <c r="E137" s="21" t="n">
        <v>39.7505757</v>
      </c>
    </row>
    <row r="138" customFormat="false" ht="18" hidden="false" customHeight="true" outlineLevel="0" collapsed="false">
      <c r="B138" s="22" t="s">
        <v>108</v>
      </c>
      <c r="C138" s="23" t="s">
        <v>109</v>
      </c>
      <c r="D138" s="24" t="n">
        <v>24</v>
      </c>
      <c r="E138" s="25" t="n">
        <v>27.983571</v>
      </c>
    </row>
    <row r="139" customFormat="false" ht="18" hidden="false" customHeight="true" outlineLevel="0" collapsed="false">
      <c r="B139" s="18" t="s">
        <v>205</v>
      </c>
      <c r="C139" s="19" t="s">
        <v>206</v>
      </c>
      <c r="D139" s="20" t="n">
        <v>6</v>
      </c>
      <c r="E139" s="21" t="n">
        <v>84.5938137</v>
      </c>
    </row>
    <row r="140" s="11" customFormat="true" ht="25.5" hidden="false" customHeight="true" outlineLevel="0" collapsed="false">
      <c r="B140" s="12" t="s">
        <v>207</v>
      </c>
      <c r="C140" s="13"/>
      <c r="D140" s="13"/>
      <c r="E140" s="14"/>
      <c r="H140" s="9"/>
    </row>
    <row r="141" s="15" customFormat="true" ht="15.6" hidden="false" customHeight="false" outlineLevel="0" collapsed="false">
      <c r="B141" s="16" t="s">
        <v>6</v>
      </c>
      <c r="C141" s="17"/>
      <c r="D141" s="17"/>
      <c r="E141" s="17"/>
    </row>
    <row r="142" customFormat="false" ht="18" hidden="false" customHeight="true" outlineLevel="0" collapsed="false">
      <c r="B142" s="18" t="s">
        <v>208</v>
      </c>
      <c r="C142" s="19" t="s">
        <v>8</v>
      </c>
      <c r="D142" s="20" t="n">
        <v>12</v>
      </c>
      <c r="E142" s="21" t="n">
        <v>16.30636865</v>
      </c>
    </row>
    <row r="143" customFormat="false" ht="18" hidden="false" customHeight="true" outlineLevel="0" collapsed="false">
      <c r="B143" s="22" t="s">
        <v>209</v>
      </c>
      <c r="C143" s="23" t="s">
        <v>10</v>
      </c>
      <c r="D143" s="24" t="n">
        <v>12</v>
      </c>
      <c r="E143" s="25" t="n">
        <v>20.1099327</v>
      </c>
    </row>
    <row r="144" customFormat="false" ht="18" hidden="false" customHeight="true" outlineLevel="0" collapsed="false">
      <c r="B144" s="18" t="s">
        <v>210</v>
      </c>
      <c r="C144" s="19" t="s">
        <v>12</v>
      </c>
      <c r="D144" s="20" t="n">
        <v>12</v>
      </c>
      <c r="E144" s="21" t="n">
        <v>23.08499765</v>
      </c>
      <c r="F144" s="15"/>
      <c r="G144" s="15"/>
    </row>
    <row r="145" customFormat="false" ht="18" hidden="false" customHeight="true" outlineLevel="0" collapsed="false">
      <c r="B145" s="22" t="s">
        <v>211</v>
      </c>
      <c r="C145" s="23" t="s">
        <v>14</v>
      </c>
      <c r="D145" s="24" t="n">
        <v>12</v>
      </c>
      <c r="E145" s="25" t="n">
        <v>25.34454065</v>
      </c>
    </row>
    <row r="146" customFormat="false" ht="18" hidden="false" customHeight="true" outlineLevel="0" collapsed="false">
      <c r="B146" s="18" t="s">
        <v>212</v>
      </c>
      <c r="C146" s="19" t="s">
        <v>16</v>
      </c>
      <c r="D146" s="20" t="n">
        <v>12</v>
      </c>
      <c r="E146" s="21" t="n">
        <v>28.526730375</v>
      </c>
    </row>
    <row r="147" customFormat="false" ht="18" hidden="false" customHeight="true" outlineLevel="0" collapsed="false">
      <c r="B147" s="22" t="s">
        <v>213</v>
      </c>
      <c r="C147" s="23" t="s">
        <v>18</v>
      </c>
      <c r="D147" s="24" t="n">
        <v>12</v>
      </c>
      <c r="E147" s="25" t="n">
        <v>32.669225875</v>
      </c>
    </row>
    <row r="148" customFormat="false" ht="18" hidden="false" customHeight="true" outlineLevel="0" collapsed="false">
      <c r="B148" s="18" t="s">
        <v>214</v>
      </c>
      <c r="C148" s="19" t="s">
        <v>129</v>
      </c>
      <c r="D148" s="20" t="n">
        <v>6</v>
      </c>
      <c r="E148" s="21" t="n">
        <v>42.8156088501908</v>
      </c>
    </row>
    <row r="149" customFormat="false" ht="18" hidden="false" customHeight="true" outlineLevel="0" collapsed="false">
      <c r="B149" s="22" t="s">
        <v>215</v>
      </c>
      <c r="C149" s="23" t="s">
        <v>22</v>
      </c>
      <c r="D149" s="24" t="n">
        <v>6</v>
      </c>
      <c r="E149" s="25" t="n">
        <v>62.8489298187023</v>
      </c>
    </row>
    <row r="150" customFormat="false" ht="18" hidden="false" customHeight="true" outlineLevel="0" collapsed="false">
      <c r="B150" s="18" t="s">
        <v>216</v>
      </c>
      <c r="C150" s="19" t="s">
        <v>24</v>
      </c>
      <c r="D150" s="20" t="n">
        <v>6</v>
      </c>
      <c r="E150" s="21" t="n">
        <v>81.7862574427481</v>
      </c>
    </row>
    <row r="151" customFormat="false" ht="18" hidden="false" customHeight="true" outlineLevel="0" collapsed="false">
      <c r="B151" s="22" t="s">
        <v>217</v>
      </c>
      <c r="C151" s="23" t="s">
        <v>218</v>
      </c>
      <c r="D151" s="24" t="n">
        <v>12</v>
      </c>
      <c r="E151" s="25" t="n">
        <v>25.34454065</v>
      </c>
      <c r="F151" s="11"/>
      <c r="G151" s="11"/>
    </row>
    <row r="152" customFormat="false" ht="18" hidden="false" customHeight="true" outlineLevel="0" collapsed="false">
      <c r="B152" s="18" t="s">
        <v>219</v>
      </c>
      <c r="C152" s="19" t="s">
        <v>220</v>
      </c>
      <c r="D152" s="20" t="n">
        <v>6</v>
      </c>
      <c r="E152" s="21" t="n">
        <v>98.02650715</v>
      </c>
      <c r="F152" s="15"/>
      <c r="G152" s="15"/>
    </row>
    <row r="153" customFormat="false" ht="18" hidden="false" customHeight="true" outlineLevel="0" collapsed="false">
      <c r="B153" s="22" t="s">
        <v>221</v>
      </c>
      <c r="C153" s="23" t="s">
        <v>222</v>
      </c>
      <c r="D153" s="24" t="n">
        <v>6</v>
      </c>
      <c r="E153" s="25" t="n">
        <v>43.853963725</v>
      </c>
    </row>
    <row r="154" s="15" customFormat="true" ht="15.6" hidden="false" customHeight="false" outlineLevel="0" collapsed="false">
      <c r="B154" s="16" t="s">
        <v>40</v>
      </c>
      <c r="C154" s="17"/>
      <c r="D154" s="17"/>
      <c r="E154" s="17"/>
    </row>
    <row r="155" customFormat="false" ht="18" hidden="false" customHeight="true" outlineLevel="0" collapsed="false">
      <c r="B155" s="18" t="s">
        <v>223</v>
      </c>
      <c r="C155" s="19" t="s">
        <v>224</v>
      </c>
      <c r="D155" s="20" t="n">
        <v>12</v>
      </c>
      <c r="E155" s="21" t="n">
        <v>25.2721194</v>
      </c>
    </row>
    <row r="156" customFormat="false" ht="18" hidden="false" customHeight="true" outlineLevel="0" collapsed="false">
      <c r="B156" s="22" t="s">
        <v>225</v>
      </c>
      <c r="C156" s="23" t="s">
        <v>44</v>
      </c>
      <c r="D156" s="24" t="n">
        <v>12</v>
      </c>
      <c r="E156" s="25" t="n">
        <v>40.4805819</v>
      </c>
    </row>
    <row r="157" customFormat="false" ht="18" hidden="false" customHeight="true" outlineLevel="0" collapsed="false">
      <c r="B157" s="18" t="s">
        <v>226</v>
      </c>
      <c r="C157" s="19" t="s">
        <v>227</v>
      </c>
      <c r="D157" s="20" t="n">
        <v>6</v>
      </c>
      <c r="E157" s="21" t="n">
        <v>47.6415951</v>
      </c>
    </row>
    <row r="158" customFormat="false" ht="18" hidden="false" customHeight="true" outlineLevel="0" collapsed="false">
      <c r="B158" s="22" t="s">
        <v>228</v>
      </c>
      <c r="C158" s="23" t="s">
        <v>229</v>
      </c>
      <c r="D158" s="24" t="n">
        <v>12</v>
      </c>
      <c r="E158" s="25" t="n">
        <v>18.3483070941177</v>
      </c>
    </row>
    <row r="159" customFormat="false" ht="18" hidden="false" customHeight="true" outlineLevel="0" collapsed="false">
      <c r="B159" s="18" t="s">
        <v>230</v>
      </c>
      <c r="C159" s="19" t="s">
        <v>50</v>
      </c>
      <c r="D159" s="20" t="n">
        <v>24</v>
      </c>
      <c r="E159" s="21" t="n">
        <v>11.6279559</v>
      </c>
    </row>
    <row r="160" customFormat="false" ht="18" hidden="false" customHeight="true" outlineLevel="0" collapsed="false">
      <c r="B160" s="22" t="s">
        <v>231</v>
      </c>
      <c r="C160" s="23" t="s">
        <v>52</v>
      </c>
      <c r="D160" s="24" t="n">
        <v>24</v>
      </c>
      <c r="E160" s="25" t="n">
        <v>16.3729962</v>
      </c>
    </row>
    <row r="161" customFormat="false" ht="18" hidden="false" customHeight="true" outlineLevel="0" collapsed="false">
      <c r="B161" s="18" t="s">
        <v>232</v>
      </c>
      <c r="C161" s="19" t="s">
        <v>233</v>
      </c>
      <c r="D161" s="20" t="n">
        <v>24</v>
      </c>
      <c r="E161" s="21" t="n">
        <v>20.3532681</v>
      </c>
    </row>
    <row r="162" customFormat="false" ht="18" hidden="false" customHeight="true" outlineLevel="0" collapsed="false">
      <c r="B162" s="22" t="s">
        <v>234</v>
      </c>
      <c r="C162" s="23" t="s">
        <v>56</v>
      </c>
      <c r="D162" s="24" t="n">
        <v>12</v>
      </c>
      <c r="E162" s="25" t="n">
        <v>34.6405323</v>
      </c>
    </row>
    <row r="163" customFormat="false" ht="18" hidden="false" customHeight="true" outlineLevel="0" collapsed="false">
      <c r="B163" s="18" t="s">
        <v>235</v>
      </c>
      <c r="C163" s="19" t="s">
        <v>58</v>
      </c>
      <c r="D163" s="20" t="n">
        <v>12</v>
      </c>
      <c r="E163" s="21" t="n">
        <v>28.157382</v>
      </c>
    </row>
    <row r="164" s="15" customFormat="true" ht="15.6" hidden="false" customHeight="false" outlineLevel="0" collapsed="false">
      <c r="B164" s="16" t="s">
        <v>59</v>
      </c>
      <c r="C164" s="17"/>
      <c r="D164" s="17"/>
      <c r="E164" s="17"/>
    </row>
    <row r="165" customFormat="false" ht="18" hidden="false" customHeight="true" outlineLevel="0" collapsed="false">
      <c r="B165" s="18" t="s">
        <v>236</v>
      </c>
      <c r="C165" s="19" t="s">
        <v>237</v>
      </c>
      <c r="D165" s="20" t="n">
        <v>6</v>
      </c>
      <c r="E165" s="21" t="n">
        <v>42.6916026625</v>
      </c>
    </row>
    <row r="166" customFormat="false" ht="18" hidden="false" customHeight="true" outlineLevel="0" collapsed="false">
      <c r="B166" s="22" t="s">
        <v>238</v>
      </c>
      <c r="C166" s="23" t="s">
        <v>69</v>
      </c>
      <c r="D166" s="24" t="n">
        <v>6</v>
      </c>
      <c r="E166" s="25" t="n">
        <v>42.6916026625</v>
      </c>
    </row>
    <row r="167" customFormat="false" ht="18" hidden="false" customHeight="true" outlineLevel="0" collapsed="false">
      <c r="B167" s="18" t="s">
        <v>239</v>
      </c>
      <c r="C167" s="19" t="s">
        <v>71</v>
      </c>
      <c r="D167" s="20" t="n">
        <v>6</v>
      </c>
      <c r="E167" s="21" t="n">
        <v>49.670838525</v>
      </c>
    </row>
    <row r="168" customFormat="false" ht="18" hidden="false" customHeight="true" outlineLevel="0" collapsed="false">
      <c r="B168" s="22" t="s">
        <v>240</v>
      </c>
      <c r="C168" s="23" t="s">
        <v>73</v>
      </c>
      <c r="D168" s="24" t="n">
        <v>6</v>
      </c>
      <c r="E168" s="25" t="n">
        <v>70.8917132</v>
      </c>
      <c r="F168" s="15"/>
      <c r="G168" s="15"/>
    </row>
    <row r="169" customFormat="false" ht="18" hidden="false" customHeight="true" outlineLevel="0" collapsed="false">
      <c r="B169" s="18" t="s">
        <v>241</v>
      </c>
      <c r="C169" s="19" t="s">
        <v>75</v>
      </c>
      <c r="D169" s="20" t="n">
        <v>6</v>
      </c>
      <c r="E169" s="21" t="n">
        <v>109.20255445</v>
      </c>
    </row>
    <row r="170" customFormat="false" ht="18" hidden="false" customHeight="true" outlineLevel="0" collapsed="false">
      <c r="B170" s="22" t="s">
        <v>242</v>
      </c>
      <c r="C170" s="23" t="s">
        <v>77</v>
      </c>
      <c r="D170" s="24" t="n">
        <v>6</v>
      </c>
      <c r="E170" s="25" t="n">
        <v>132.3223143</v>
      </c>
    </row>
    <row r="171" s="15" customFormat="true" ht="15.6" hidden="false" customHeight="false" outlineLevel="0" collapsed="false">
      <c r="B171" s="16" t="s">
        <v>243</v>
      </c>
      <c r="C171" s="17"/>
      <c r="D171" s="17"/>
      <c r="E171" s="17"/>
    </row>
    <row r="172" customFormat="false" ht="18" hidden="false" customHeight="true" outlineLevel="0" collapsed="false">
      <c r="B172" s="18" t="s">
        <v>244</v>
      </c>
      <c r="C172" s="19" t="s">
        <v>80</v>
      </c>
      <c r="D172" s="20" t="n">
        <v>12</v>
      </c>
      <c r="E172" s="21" t="n">
        <v>37.520505</v>
      </c>
      <c r="F172" s="15"/>
      <c r="G172" s="15"/>
    </row>
    <row r="173" customFormat="false" ht="18" hidden="false" customHeight="true" outlineLevel="0" collapsed="false">
      <c r="B173" s="22" t="s">
        <v>245</v>
      </c>
      <c r="C173" s="23" t="s">
        <v>82</v>
      </c>
      <c r="D173" s="24" t="n">
        <v>12</v>
      </c>
      <c r="E173" s="25" t="n">
        <v>35.36676</v>
      </c>
    </row>
    <row r="174" customFormat="false" ht="18" hidden="false" customHeight="true" outlineLevel="0" collapsed="false">
      <c r="B174" s="18" t="s">
        <v>246</v>
      </c>
      <c r="C174" s="19" t="s">
        <v>247</v>
      </c>
      <c r="D174" s="20" t="n">
        <v>12</v>
      </c>
      <c r="E174" s="21" t="n">
        <v>30.024</v>
      </c>
    </row>
    <row r="175" customFormat="false" ht="18" hidden="false" customHeight="true" outlineLevel="0" collapsed="false">
      <c r="B175" s="22" t="s">
        <v>248</v>
      </c>
      <c r="C175" s="23" t="s">
        <v>249</v>
      </c>
      <c r="D175" s="24" t="n">
        <v>12</v>
      </c>
      <c r="E175" s="25" t="n">
        <v>34.195425</v>
      </c>
    </row>
    <row r="176" s="15" customFormat="true" ht="15.6" hidden="false" customHeight="false" outlineLevel="0" collapsed="false">
      <c r="B176" s="16" t="s">
        <v>89</v>
      </c>
      <c r="C176" s="17"/>
      <c r="D176" s="17"/>
      <c r="E176" s="17"/>
    </row>
    <row r="177" customFormat="false" ht="18" hidden="false" customHeight="true" outlineLevel="0" collapsed="false">
      <c r="B177" s="18" t="s">
        <v>250</v>
      </c>
      <c r="C177" s="19" t="s">
        <v>93</v>
      </c>
      <c r="D177" s="20" t="n">
        <v>24</v>
      </c>
      <c r="E177" s="21" t="n">
        <v>17.5896732</v>
      </c>
    </row>
    <row r="178" customFormat="false" ht="18" hidden="false" customHeight="true" outlineLevel="0" collapsed="false">
      <c r="B178" s="22" t="s">
        <v>251</v>
      </c>
      <c r="C178" s="23" t="s">
        <v>95</v>
      </c>
      <c r="D178" s="24" t="n">
        <v>24</v>
      </c>
      <c r="E178" s="25" t="n">
        <v>17.5896732</v>
      </c>
    </row>
    <row r="179" customFormat="false" ht="18" hidden="false" customHeight="true" outlineLevel="0" collapsed="false">
      <c r="B179" s="18" t="s">
        <v>252</v>
      </c>
      <c r="C179" s="19" t="s">
        <v>101</v>
      </c>
      <c r="D179" s="20" t="n">
        <v>12</v>
      </c>
      <c r="E179" s="21" t="n">
        <v>28.4007174</v>
      </c>
    </row>
    <row r="180" customFormat="false" ht="18" hidden="false" customHeight="true" outlineLevel="0" collapsed="false">
      <c r="B180" s="22" t="s">
        <v>253</v>
      </c>
      <c r="C180" s="23" t="s">
        <v>103</v>
      </c>
      <c r="D180" s="24" t="n">
        <v>24</v>
      </c>
      <c r="E180" s="25" t="n">
        <v>22.7344788</v>
      </c>
    </row>
    <row r="181" customFormat="false" ht="18" hidden="false" customHeight="true" outlineLevel="0" collapsed="false">
      <c r="B181" s="18" t="s">
        <v>254</v>
      </c>
      <c r="C181" s="19" t="s">
        <v>200</v>
      </c>
      <c r="D181" s="20" t="n">
        <v>24</v>
      </c>
      <c r="E181" s="21" t="n">
        <v>22.7344788</v>
      </c>
    </row>
    <row r="182" customFormat="false" ht="18" hidden="false" customHeight="true" outlineLevel="0" collapsed="false">
      <c r="B182" s="22" t="s">
        <v>255</v>
      </c>
      <c r="C182" s="23" t="s">
        <v>105</v>
      </c>
      <c r="D182" s="24" t="n">
        <v>24</v>
      </c>
      <c r="E182" s="25" t="n">
        <v>16.4772828</v>
      </c>
    </row>
    <row r="183" customFormat="false" ht="18" hidden="false" customHeight="true" outlineLevel="0" collapsed="false">
      <c r="B183" s="18" t="s">
        <v>256</v>
      </c>
      <c r="C183" s="19" t="s">
        <v>257</v>
      </c>
      <c r="D183" s="20" t="n">
        <v>24</v>
      </c>
      <c r="E183" s="21" t="n">
        <v>16.4772828</v>
      </c>
      <c r="F183" s="26"/>
      <c r="G183" s="26"/>
    </row>
    <row r="184" customFormat="false" ht="18" hidden="false" customHeight="true" outlineLevel="0" collapsed="false">
      <c r="B184" s="22" t="s">
        <v>258</v>
      </c>
      <c r="C184" s="23" t="s">
        <v>202</v>
      </c>
      <c r="D184" s="24" t="n">
        <v>12</v>
      </c>
      <c r="E184" s="25" t="n">
        <v>48.5106501</v>
      </c>
      <c r="F184" s="26"/>
      <c r="G184" s="26"/>
    </row>
    <row r="185" customFormat="false" ht="18" hidden="false" customHeight="true" outlineLevel="0" collapsed="false">
      <c r="B185" s="18" t="s">
        <v>259</v>
      </c>
      <c r="C185" s="19" t="s">
        <v>260</v>
      </c>
      <c r="D185" s="20" t="n">
        <v>12</v>
      </c>
      <c r="E185" s="21" t="n">
        <v>48.5106501</v>
      </c>
      <c r="F185" s="26"/>
      <c r="G185" s="26"/>
    </row>
    <row r="186" customFormat="false" ht="18" hidden="false" customHeight="true" outlineLevel="0" collapsed="false">
      <c r="B186" s="22" t="s">
        <v>261</v>
      </c>
      <c r="C186" s="23" t="s">
        <v>97</v>
      </c>
      <c r="D186" s="24" t="n">
        <v>24</v>
      </c>
      <c r="E186" s="25" t="n">
        <v>8.9512665</v>
      </c>
      <c r="F186" s="26"/>
      <c r="G186" s="26"/>
    </row>
    <row r="187" customFormat="false" ht="18" hidden="false" customHeight="true" outlineLevel="0" collapsed="false">
      <c r="B187" s="18" t="s">
        <v>262</v>
      </c>
      <c r="C187" s="19" t="s">
        <v>109</v>
      </c>
      <c r="D187" s="20" t="n">
        <v>24</v>
      </c>
      <c r="E187" s="21" t="n">
        <v>27.983571</v>
      </c>
      <c r="F187" s="26"/>
      <c r="G187" s="26"/>
    </row>
    <row r="188" s="11" customFormat="true" ht="25.5" hidden="false" customHeight="true" outlineLevel="0" collapsed="false">
      <c r="B188" s="12" t="s">
        <v>263</v>
      </c>
      <c r="C188" s="13"/>
      <c r="D188" s="13"/>
      <c r="E188" s="14"/>
      <c r="H188" s="9"/>
    </row>
    <row r="189" s="15" customFormat="true" ht="15.6" hidden="false" customHeight="false" outlineLevel="0" collapsed="false">
      <c r="B189" s="16" t="s">
        <v>6</v>
      </c>
      <c r="C189" s="17"/>
      <c r="D189" s="17"/>
      <c r="E189" s="17"/>
    </row>
    <row r="190" customFormat="false" ht="18" hidden="false" customHeight="true" outlineLevel="0" collapsed="false">
      <c r="B190" s="18" t="s">
        <v>264</v>
      </c>
      <c r="C190" s="19" t="s">
        <v>118</v>
      </c>
      <c r="D190" s="20" t="n">
        <v>12</v>
      </c>
      <c r="E190" s="21" t="n">
        <v>19.1307974</v>
      </c>
      <c r="F190" s="26"/>
      <c r="G190" s="26"/>
    </row>
    <row r="191" customFormat="false" ht="18" hidden="false" customHeight="true" outlineLevel="0" collapsed="false">
      <c r="B191" s="22" t="s">
        <v>265</v>
      </c>
      <c r="C191" s="23" t="s">
        <v>120</v>
      </c>
      <c r="D191" s="24" t="n">
        <v>12</v>
      </c>
      <c r="E191" s="25" t="n">
        <v>21.145556575</v>
      </c>
      <c r="F191" s="26"/>
      <c r="G191" s="26"/>
    </row>
    <row r="192" customFormat="false" ht="18" hidden="false" customHeight="true" outlineLevel="0" collapsed="false">
      <c r="B192" s="18" t="s">
        <v>266</v>
      </c>
      <c r="C192" s="19" t="s">
        <v>122</v>
      </c>
      <c r="D192" s="20" t="n">
        <v>12</v>
      </c>
      <c r="E192" s="21" t="n">
        <v>24.082962475</v>
      </c>
      <c r="F192" s="26"/>
      <c r="G192" s="26"/>
    </row>
    <row r="193" customFormat="false" ht="18" hidden="false" customHeight="true" outlineLevel="0" collapsed="false">
      <c r="B193" s="22" t="s">
        <v>267</v>
      </c>
      <c r="C193" s="23" t="s">
        <v>16</v>
      </c>
      <c r="D193" s="24" t="n">
        <v>12</v>
      </c>
      <c r="E193" s="25" t="n">
        <v>28.526730375</v>
      </c>
      <c r="F193" s="26"/>
      <c r="G193" s="26"/>
    </row>
    <row r="194" customFormat="false" ht="18" hidden="false" customHeight="true" outlineLevel="0" collapsed="false">
      <c r="B194" s="18" t="s">
        <v>268</v>
      </c>
      <c r="C194" s="19" t="s">
        <v>20</v>
      </c>
      <c r="D194" s="20" t="n">
        <v>12</v>
      </c>
      <c r="E194" s="21" t="n">
        <v>37.7129513120229</v>
      </c>
      <c r="F194" s="26"/>
      <c r="G194" s="26"/>
    </row>
    <row r="195" customFormat="false" ht="18" hidden="false" customHeight="true" outlineLevel="0" collapsed="false">
      <c r="B195" s="22" t="s">
        <v>269</v>
      </c>
      <c r="C195" s="23" t="s">
        <v>22</v>
      </c>
      <c r="D195" s="24" t="n">
        <v>6</v>
      </c>
      <c r="E195" s="25" t="n">
        <v>62.8489298187023</v>
      </c>
      <c r="F195" s="26"/>
      <c r="G195" s="26"/>
    </row>
    <row r="196" customFormat="false" ht="18" hidden="false" customHeight="true" outlineLevel="0" collapsed="false">
      <c r="B196" s="18" t="s">
        <v>270</v>
      </c>
      <c r="C196" s="19" t="s">
        <v>271</v>
      </c>
      <c r="D196" s="20" t="n">
        <v>12</v>
      </c>
      <c r="E196" s="21" t="n">
        <v>24.045303425</v>
      </c>
      <c r="F196" s="26"/>
      <c r="G196" s="26"/>
    </row>
    <row r="197" customFormat="false" ht="18" hidden="false" customHeight="true" outlineLevel="0" collapsed="false">
      <c r="B197" s="22" t="s">
        <v>272</v>
      </c>
      <c r="C197" s="23" t="s">
        <v>273</v>
      </c>
      <c r="D197" s="24" t="n">
        <v>12</v>
      </c>
      <c r="E197" s="25" t="n">
        <v>27.509936025</v>
      </c>
      <c r="F197" s="26"/>
      <c r="G197" s="26"/>
    </row>
    <row r="198" s="15" customFormat="true" ht="15.6" hidden="false" customHeight="false" outlineLevel="0" collapsed="false">
      <c r="B198" s="16" t="s">
        <v>40</v>
      </c>
      <c r="C198" s="17"/>
      <c r="D198" s="17"/>
      <c r="E198" s="17"/>
    </row>
    <row r="199" customFormat="false" ht="18" hidden="false" customHeight="true" outlineLevel="0" collapsed="false">
      <c r="B199" s="18" t="s">
        <v>274</v>
      </c>
      <c r="C199" s="19" t="s">
        <v>275</v>
      </c>
      <c r="D199" s="20" t="n">
        <v>12</v>
      </c>
      <c r="E199" s="21" t="n">
        <v>34.6405323</v>
      </c>
      <c r="F199" s="11"/>
      <c r="G199" s="11"/>
    </row>
    <row r="200" customFormat="false" ht="18" hidden="false" customHeight="true" outlineLevel="0" collapsed="false">
      <c r="B200" s="22" t="s">
        <v>276</v>
      </c>
      <c r="C200" s="23" t="s">
        <v>277</v>
      </c>
      <c r="D200" s="24" t="n">
        <v>24</v>
      </c>
      <c r="E200" s="25" t="n">
        <v>20.3532681</v>
      </c>
      <c r="F200" s="15"/>
      <c r="G200" s="15"/>
    </row>
    <row r="201" customFormat="false" ht="18" hidden="false" customHeight="true" outlineLevel="0" collapsed="false">
      <c r="B201" s="18" t="s">
        <v>278</v>
      </c>
      <c r="C201" s="19" t="s">
        <v>279</v>
      </c>
      <c r="D201" s="20" t="n">
        <v>12</v>
      </c>
      <c r="E201" s="21" t="n">
        <v>28.157382</v>
      </c>
    </row>
    <row r="202" customFormat="false" ht="18" hidden="false" customHeight="true" outlineLevel="0" collapsed="false">
      <c r="B202" s="22" t="s">
        <v>280</v>
      </c>
      <c r="C202" s="23" t="s">
        <v>48</v>
      </c>
      <c r="D202" s="24" t="n">
        <v>12</v>
      </c>
      <c r="E202" s="25" t="n">
        <v>18.773036425</v>
      </c>
    </row>
    <row r="203" s="15" customFormat="true" ht="15.6" hidden="false" customHeight="false" outlineLevel="0" collapsed="false">
      <c r="B203" s="16" t="s">
        <v>59</v>
      </c>
      <c r="C203" s="17"/>
      <c r="D203" s="17"/>
      <c r="E203" s="17"/>
    </row>
    <row r="204" customFormat="false" ht="18" hidden="false" customHeight="true" outlineLevel="0" collapsed="false">
      <c r="B204" s="18" t="s">
        <v>281</v>
      </c>
      <c r="C204" s="19" t="s">
        <v>157</v>
      </c>
      <c r="D204" s="20" t="n">
        <v>12</v>
      </c>
      <c r="E204" s="21" t="n">
        <v>40.5262072875</v>
      </c>
    </row>
    <row r="205" customFormat="false" ht="18" hidden="false" customHeight="true" outlineLevel="0" collapsed="false">
      <c r="B205" s="22" t="s">
        <v>282</v>
      </c>
      <c r="C205" s="23" t="s">
        <v>71</v>
      </c>
      <c r="D205" s="24" t="n">
        <v>6</v>
      </c>
      <c r="E205" s="25" t="n">
        <v>49.670838525</v>
      </c>
    </row>
    <row r="206" customFormat="false" ht="18" hidden="false" customHeight="true" outlineLevel="0" collapsed="false">
      <c r="B206" s="18" t="s">
        <v>283</v>
      </c>
      <c r="C206" s="19" t="s">
        <v>73</v>
      </c>
      <c r="D206" s="20" t="n">
        <v>6</v>
      </c>
      <c r="E206" s="21" t="n">
        <v>70.9749976375</v>
      </c>
    </row>
    <row r="207" customFormat="false" ht="18" hidden="false" customHeight="true" outlineLevel="0" collapsed="false">
      <c r="B207" s="22" t="s">
        <v>284</v>
      </c>
      <c r="C207" s="23" t="s">
        <v>75</v>
      </c>
      <c r="D207" s="24" t="n">
        <v>6</v>
      </c>
      <c r="E207" s="25" t="n">
        <v>109.20255445</v>
      </c>
    </row>
    <row r="208" customFormat="false" ht="18" hidden="false" customHeight="true" outlineLevel="0" collapsed="false">
      <c r="B208" s="18" t="s">
        <v>285</v>
      </c>
      <c r="C208" s="19" t="s">
        <v>286</v>
      </c>
      <c r="D208" s="20" t="n">
        <v>6</v>
      </c>
      <c r="E208" s="21" t="n">
        <v>132.3056574125</v>
      </c>
    </row>
    <row r="209" s="15" customFormat="true" ht="15.6" hidden="false" customHeight="false" outlineLevel="0" collapsed="false">
      <c r="B209" s="16" t="s">
        <v>243</v>
      </c>
      <c r="C209" s="17"/>
      <c r="D209" s="17"/>
      <c r="E209" s="17"/>
    </row>
    <row r="210" customFormat="false" ht="18" hidden="false" customHeight="true" outlineLevel="0" collapsed="false">
      <c r="B210" s="18" t="s">
        <v>287</v>
      </c>
      <c r="C210" s="19" t="s">
        <v>288</v>
      </c>
      <c r="D210" s="20" t="n">
        <v>12</v>
      </c>
      <c r="E210" s="21" t="n">
        <v>33.1563375</v>
      </c>
      <c r="F210" s="15"/>
      <c r="G210" s="15"/>
    </row>
    <row r="211" customFormat="false" ht="18" hidden="false" customHeight="true" outlineLevel="0" collapsed="false">
      <c r="B211" s="22" t="s">
        <v>289</v>
      </c>
      <c r="C211" s="23" t="s">
        <v>290</v>
      </c>
      <c r="D211" s="24" t="n">
        <v>12</v>
      </c>
      <c r="E211" s="25" t="n">
        <v>27.288327</v>
      </c>
    </row>
    <row r="212" s="15" customFormat="true" ht="15.6" hidden="false" customHeight="false" outlineLevel="0" collapsed="false">
      <c r="B212" s="16" t="s">
        <v>89</v>
      </c>
      <c r="C212" s="17"/>
      <c r="D212" s="17"/>
      <c r="E212" s="17"/>
    </row>
    <row r="213" customFormat="false" ht="18" hidden="false" customHeight="true" outlineLevel="0" collapsed="false">
      <c r="B213" s="18" t="s">
        <v>291</v>
      </c>
      <c r="C213" s="19" t="s">
        <v>93</v>
      </c>
      <c r="D213" s="20" t="n">
        <v>24</v>
      </c>
      <c r="E213" s="21" t="n">
        <v>17.5896732</v>
      </c>
    </row>
    <row r="214" customFormat="false" ht="18" hidden="false" customHeight="true" outlineLevel="0" collapsed="false">
      <c r="B214" s="22" t="s">
        <v>292</v>
      </c>
      <c r="C214" s="23" t="s">
        <v>95</v>
      </c>
      <c r="D214" s="24" t="n">
        <v>24</v>
      </c>
      <c r="E214" s="25" t="n">
        <v>17.5896732</v>
      </c>
      <c r="F214" s="15"/>
      <c r="G214" s="15"/>
    </row>
    <row r="215" customFormat="false" ht="18" hidden="false" customHeight="true" outlineLevel="0" collapsed="false">
      <c r="B215" s="18" t="s">
        <v>293</v>
      </c>
      <c r="C215" s="19" t="s">
        <v>109</v>
      </c>
      <c r="D215" s="20" t="n">
        <v>24</v>
      </c>
      <c r="E215" s="21" t="n">
        <v>27.983571</v>
      </c>
    </row>
    <row r="216" customFormat="false" ht="18" hidden="false" customHeight="true" outlineLevel="0" collapsed="false">
      <c r="B216" s="22" t="s">
        <v>294</v>
      </c>
      <c r="C216" s="23" t="s">
        <v>97</v>
      </c>
      <c r="D216" s="24" t="n">
        <v>24</v>
      </c>
      <c r="E216" s="25" t="n">
        <v>9.2641263</v>
      </c>
    </row>
    <row r="217" customFormat="false" ht="18" hidden="false" customHeight="true" outlineLevel="0" collapsed="false">
      <c r="B217" s="18" t="s">
        <v>295</v>
      </c>
      <c r="C217" s="19" t="s">
        <v>101</v>
      </c>
      <c r="D217" s="20" t="n">
        <v>12</v>
      </c>
      <c r="E217" s="21" t="n">
        <v>28.4007174</v>
      </c>
    </row>
    <row r="218" customFormat="false" ht="18" hidden="false" customHeight="true" outlineLevel="0" collapsed="false">
      <c r="B218" s="22" t="s">
        <v>296</v>
      </c>
      <c r="C218" s="23" t="s">
        <v>103</v>
      </c>
      <c r="D218" s="24" t="n">
        <v>24</v>
      </c>
      <c r="E218" s="25" t="n">
        <v>22.7344788</v>
      </c>
    </row>
    <row r="219" customFormat="false" ht="18" hidden="false" customHeight="true" outlineLevel="0" collapsed="false">
      <c r="B219" s="18" t="s">
        <v>297</v>
      </c>
      <c r="C219" s="19" t="s">
        <v>105</v>
      </c>
      <c r="D219" s="20" t="n">
        <v>24</v>
      </c>
      <c r="E219" s="21" t="n">
        <v>15.3822735</v>
      </c>
    </row>
    <row r="220" customFormat="false" ht="18" hidden="false" customHeight="true" outlineLevel="0" collapsed="false">
      <c r="B220" s="22" t="s">
        <v>298</v>
      </c>
      <c r="C220" s="23" t="s">
        <v>299</v>
      </c>
      <c r="D220" s="24" t="n">
        <v>12</v>
      </c>
      <c r="E220" s="25" t="n">
        <v>15.2432247</v>
      </c>
      <c r="F220" s="15"/>
      <c r="G220" s="15"/>
    </row>
    <row r="221" customFormat="false" ht="18" hidden="false" customHeight="true" outlineLevel="0" collapsed="false">
      <c r="B221" s="18" t="s">
        <v>300</v>
      </c>
      <c r="C221" s="19" t="s">
        <v>107</v>
      </c>
      <c r="D221" s="20" t="n">
        <v>12</v>
      </c>
      <c r="E221" s="21" t="n">
        <v>32.6938491</v>
      </c>
    </row>
    <row r="222" s="11" customFormat="true" ht="25.5" hidden="false" customHeight="true" outlineLevel="0" collapsed="false">
      <c r="B222" s="12" t="s">
        <v>301</v>
      </c>
      <c r="C222" s="13"/>
      <c r="D222" s="13"/>
      <c r="E222" s="14"/>
      <c r="H222" s="9"/>
    </row>
    <row r="223" s="15" customFormat="true" ht="15.6" hidden="false" customHeight="false" outlineLevel="0" collapsed="false">
      <c r="B223" s="16" t="s">
        <v>6</v>
      </c>
      <c r="C223" s="17"/>
      <c r="D223" s="17"/>
      <c r="E223" s="17"/>
    </row>
    <row r="224" customFormat="false" ht="18" hidden="false" customHeight="true" outlineLevel="0" collapsed="false">
      <c r="B224" s="18" t="s">
        <v>302</v>
      </c>
      <c r="C224" s="19" t="s">
        <v>8</v>
      </c>
      <c r="D224" s="20" t="n">
        <v>12</v>
      </c>
      <c r="E224" s="21" t="n">
        <v>16.30636865</v>
      </c>
    </row>
    <row r="225" customFormat="false" ht="18" hidden="false" customHeight="true" outlineLevel="0" collapsed="false">
      <c r="B225" s="22" t="s">
        <v>303</v>
      </c>
      <c r="C225" s="23" t="s">
        <v>10</v>
      </c>
      <c r="D225" s="24" t="n">
        <v>12</v>
      </c>
      <c r="E225" s="25" t="n">
        <v>20.1099327</v>
      </c>
      <c r="F225" s="15"/>
      <c r="G225" s="15"/>
    </row>
    <row r="226" customFormat="false" ht="18" hidden="false" customHeight="true" outlineLevel="0" collapsed="false">
      <c r="B226" s="18" t="s">
        <v>304</v>
      </c>
      <c r="C226" s="19" t="s">
        <v>12</v>
      </c>
      <c r="D226" s="20" t="n">
        <v>12</v>
      </c>
      <c r="E226" s="21" t="n">
        <v>23.08499765</v>
      </c>
    </row>
    <row r="227" customFormat="false" ht="18" hidden="false" customHeight="true" outlineLevel="0" collapsed="false">
      <c r="B227" s="22" t="s">
        <v>305</v>
      </c>
      <c r="C227" s="23" t="s">
        <v>14</v>
      </c>
      <c r="D227" s="24" t="n">
        <v>12</v>
      </c>
      <c r="E227" s="25" t="n">
        <v>25.34454065</v>
      </c>
    </row>
    <row r="228" customFormat="false" ht="18" hidden="false" customHeight="true" outlineLevel="0" collapsed="false">
      <c r="B228" s="18" t="s">
        <v>306</v>
      </c>
      <c r="C228" s="19" t="s">
        <v>307</v>
      </c>
      <c r="D228" s="20" t="n">
        <v>12</v>
      </c>
      <c r="E228" s="21" t="n">
        <v>26.335332322619</v>
      </c>
    </row>
    <row r="229" customFormat="false" ht="18" hidden="false" customHeight="true" outlineLevel="0" collapsed="false">
      <c r="B229" s="22" t="s">
        <v>308</v>
      </c>
      <c r="C229" s="23" t="s">
        <v>30</v>
      </c>
      <c r="D229" s="24" t="n">
        <v>6</v>
      </c>
      <c r="E229" s="25" t="n">
        <v>98.02650715</v>
      </c>
      <c r="F229" s="11"/>
      <c r="G229" s="11"/>
    </row>
    <row r="230" customFormat="false" ht="18" hidden="false" customHeight="true" outlineLevel="0" collapsed="false">
      <c r="B230" s="18" t="s">
        <v>309</v>
      </c>
      <c r="C230" s="19" t="s">
        <v>16</v>
      </c>
      <c r="D230" s="20" t="n">
        <v>12</v>
      </c>
      <c r="E230" s="21" t="n">
        <v>28.526730375</v>
      </c>
      <c r="F230" s="15"/>
      <c r="G230" s="15"/>
    </row>
    <row r="231" customFormat="false" ht="18" hidden="false" customHeight="true" outlineLevel="0" collapsed="false">
      <c r="B231" s="22" t="s">
        <v>310</v>
      </c>
      <c r="C231" s="23" t="s">
        <v>20</v>
      </c>
      <c r="D231" s="24" t="n">
        <v>12</v>
      </c>
      <c r="E231" s="25" t="n">
        <v>37.7129513120229</v>
      </c>
    </row>
    <row r="232" customFormat="false" ht="18" hidden="false" customHeight="true" outlineLevel="0" collapsed="false">
      <c r="B232" s="18" t="s">
        <v>311</v>
      </c>
      <c r="C232" s="19" t="s">
        <v>22</v>
      </c>
      <c r="D232" s="20" t="n">
        <v>6</v>
      </c>
      <c r="E232" s="21" t="n">
        <v>62.8489298187023</v>
      </c>
    </row>
    <row r="233" customFormat="false" ht="18" hidden="false" customHeight="true" outlineLevel="0" collapsed="false">
      <c r="B233" s="22" t="s">
        <v>312</v>
      </c>
      <c r="C233" s="23" t="s">
        <v>24</v>
      </c>
      <c r="D233" s="24" t="n">
        <v>6</v>
      </c>
      <c r="E233" s="25" t="n">
        <v>81.7862574427481</v>
      </c>
    </row>
    <row r="234" s="15" customFormat="true" ht="15.6" hidden="false" customHeight="false" outlineLevel="0" collapsed="false">
      <c r="B234" s="16" t="s">
        <v>40</v>
      </c>
      <c r="C234" s="17"/>
      <c r="D234" s="17"/>
      <c r="E234" s="17"/>
    </row>
    <row r="235" customFormat="false" ht="18" hidden="false" customHeight="true" outlineLevel="0" collapsed="false">
      <c r="B235" s="18" t="s">
        <v>313</v>
      </c>
      <c r="C235" s="19" t="s">
        <v>224</v>
      </c>
      <c r="D235" s="20" t="n">
        <v>12</v>
      </c>
      <c r="E235" s="21" t="n">
        <v>25.2721194</v>
      </c>
    </row>
    <row r="236" customFormat="false" ht="18" hidden="false" customHeight="true" outlineLevel="0" collapsed="false">
      <c r="B236" s="22" t="s">
        <v>314</v>
      </c>
      <c r="C236" s="23" t="s">
        <v>44</v>
      </c>
      <c r="D236" s="24" t="n">
        <v>12</v>
      </c>
      <c r="E236" s="25" t="n">
        <v>40.4805819</v>
      </c>
    </row>
    <row r="237" customFormat="false" ht="18" hidden="false" customHeight="true" outlineLevel="0" collapsed="false">
      <c r="B237" s="18" t="s">
        <v>315</v>
      </c>
      <c r="C237" s="19" t="s">
        <v>46</v>
      </c>
      <c r="D237" s="20" t="n">
        <v>6</v>
      </c>
      <c r="E237" s="21" t="n">
        <v>47.6415951</v>
      </c>
    </row>
    <row r="238" customFormat="false" ht="18" hidden="false" customHeight="true" outlineLevel="0" collapsed="false">
      <c r="B238" s="22" t="s">
        <v>316</v>
      </c>
      <c r="C238" s="23" t="s">
        <v>229</v>
      </c>
      <c r="D238" s="24" t="n">
        <v>12</v>
      </c>
      <c r="E238" s="25" t="n">
        <v>18.3483070941177</v>
      </c>
    </row>
    <row r="239" customFormat="false" ht="18" hidden="false" customHeight="true" outlineLevel="0" collapsed="false">
      <c r="B239" s="18" t="s">
        <v>317</v>
      </c>
      <c r="C239" s="19" t="s">
        <v>50</v>
      </c>
      <c r="D239" s="20" t="n">
        <v>24</v>
      </c>
      <c r="E239" s="21" t="n">
        <v>11.6279559</v>
      </c>
    </row>
    <row r="240" customFormat="false" ht="18" hidden="false" customHeight="true" outlineLevel="0" collapsed="false">
      <c r="B240" s="22" t="s">
        <v>318</v>
      </c>
      <c r="C240" s="23" t="s">
        <v>52</v>
      </c>
      <c r="D240" s="24" t="n">
        <v>24</v>
      </c>
      <c r="E240" s="25" t="n">
        <v>16.3729962</v>
      </c>
      <c r="F240" s="15"/>
      <c r="G240" s="15"/>
    </row>
    <row r="241" customFormat="false" ht="18" hidden="false" customHeight="true" outlineLevel="0" collapsed="false">
      <c r="B241" s="18" t="s">
        <v>319</v>
      </c>
      <c r="C241" s="19" t="s">
        <v>233</v>
      </c>
      <c r="D241" s="20" t="n">
        <v>24</v>
      </c>
      <c r="E241" s="21" t="n">
        <v>20.3532681</v>
      </c>
    </row>
    <row r="242" customFormat="false" ht="18" hidden="false" customHeight="true" outlineLevel="0" collapsed="false">
      <c r="B242" s="22" t="s">
        <v>320</v>
      </c>
      <c r="C242" s="23" t="s">
        <v>321</v>
      </c>
      <c r="D242" s="24" t="n">
        <v>12</v>
      </c>
      <c r="E242" s="25" t="n">
        <v>22.38859491</v>
      </c>
    </row>
    <row r="243" customFormat="false" ht="18" hidden="false" customHeight="true" outlineLevel="0" collapsed="false">
      <c r="B243" s="18" t="s">
        <v>322</v>
      </c>
      <c r="C243" s="19" t="s">
        <v>323</v>
      </c>
      <c r="D243" s="20" t="n">
        <v>12</v>
      </c>
      <c r="E243" s="21" t="n">
        <v>38.10458553</v>
      </c>
      <c r="F243" s="15"/>
      <c r="G243" s="15"/>
    </row>
    <row r="244" customFormat="false" ht="18" hidden="false" customHeight="true" outlineLevel="0" collapsed="false">
      <c r="B244" s="22" t="s">
        <v>324</v>
      </c>
      <c r="C244" s="23" t="s">
        <v>58</v>
      </c>
      <c r="D244" s="24" t="n">
        <v>12</v>
      </c>
      <c r="E244" s="25" t="n">
        <v>28.157382</v>
      </c>
    </row>
    <row r="245" s="15" customFormat="true" ht="15.6" hidden="false" customHeight="false" outlineLevel="0" collapsed="false">
      <c r="B245" s="16" t="s">
        <v>59</v>
      </c>
      <c r="C245" s="17"/>
      <c r="D245" s="17"/>
      <c r="E245" s="17"/>
    </row>
    <row r="246" customFormat="false" ht="18" hidden="false" customHeight="true" outlineLevel="0" collapsed="false">
      <c r="B246" s="18" t="s">
        <v>325</v>
      </c>
      <c r="C246" s="19" t="s">
        <v>69</v>
      </c>
      <c r="D246" s="20" t="n">
        <v>6</v>
      </c>
      <c r="E246" s="21" t="n">
        <v>42.6916026625</v>
      </c>
    </row>
    <row r="247" customFormat="false" ht="18" hidden="false" customHeight="true" outlineLevel="0" collapsed="false">
      <c r="B247" s="22" t="s">
        <v>326</v>
      </c>
      <c r="C247" s="23" t="s">
        <v>327</v>
      </c>
      <c r="D247" s="24" t="n">
        <v>6</v>
      </c>
      <c r="E247" s="25" t="n">
        <v>42.6916026625</v>
      </c>
    </row>
    <row r="248" customFormat="false" ht="18" hidden="false" customHeight="true" outlineLevel="0" collapsed="false">
      <c r="B248" s="18" t="s">
        <v>328</v>
      </c>
      <c r="C248" s="19" t="s">
        <v>71</v>
      </c>
      <c r="D248" s="20" t="n">
        <v>6</v>
      </c>
      <c r="E248" s="21" t="n">
        <v>49.670838525</v>
      </c>
      <c r="F248" s="15"/>
      <c r="G248" s="15"/>
    </row>
    <row r="249" customFormat="false" ht="18" hidden="false" customHeight="true" outlineLevel="0" collapsed="false">
      <c r="B249" s="22" t="s">
        <v>329</v>
      </c>
      <c r="C249" s="23" t="s">
        <v>73</v>
      </c>
      <c r="D249" s="24" t="n">
        <v>6</v>
      </c>
      <c r="E249" s="25" t="n">
        <v>70.8917132</v>
      </c>
    </row>
    <row r="250" customFormat="false" ht="18" hidden="false" customHeight="true" outlineLevel="0" collapsed="false">
      <c r="B250" s="18" t="s">
        <v>330</v>
      </c>
      <c r="C250" s="19" t="s">
        <v>75</v>
      </c>
      <c r="D250" s="20" t="n">
        <v>6</v>
      </c>
      <c r="E250" s="21" t="n">
        <v>109.20255445</v>
      </c>
    </row>
    <row r="251" customFormat="false" ht="18" hidden="false" customHeight="true" outlineLevel="0" collapsed="false">
      <c r="B251" s="22" t="s">
        <v>331</v>
      </c>
      <c r="C251" s="23" t="s">
        <v>77</v>
      </c>
      <c r="D251" s="24" t="n">
        <v>6</v>
      </c>
      <c r="E251" s="25" t="n">
        <v>132.3223143</v>
      </c>
    </row>
    <row r="252" s="15" customFormat="true" ht="15.6" hidden="false" customHeight="false" outlineLevel="0" collapsed="false">
      <c r="B252" s="16" t="s">
        <v>243</v>
      </c>
      <c r="C252" s="17"/>
      <c r="D252" s="17"/>
      <c r="E252" s="17"/>
    </row>
    <row r="253" customFormat="false" ht="18" hidden="false" customHeight="true" outlineLevel="0" collapsed="false">
      <c r="B253" s="18" t="s">
        <v>332</v>
      </c>
      <c r="C253" s="19" t="s">
        <v>80</v>
      </c>
      <c r="D253" s="20" t="n">
        <v>12</v>
      </c>
      <c r="E253" s="21" t="n">
        <v>37.520505</v>
      </c>
    </row>
    <row r="254" customFormat="false" ht="18" hidden="false" customHeight="true" outlineLevel="0" collapsed="false">
      <c r="B254" s="22" t="s">
        <v>333</v>
      </c>
      <c r="C254" s="23" t="s">
        <v>334</v>
      </c>
      <c r="D254" s="24" t="n">
        <v>12</v>
      </c>
      <c r="E254" s="25" t="n">
        <v>35.36676</v>
      </c>
    </row>
    <row r="255" customFormat="false" ht="18" hidden="false" customHeight="true" outlineLevel="0" collapsed="false">
      <c r="B255" s="18" t="s">
        <v>335</v>
      </c>
      <c r="C255" s="19" t="s">
        <v>247</v>
      </c>
      <c r="D255" s="20" t="n">
        <v>12</v>
      </c>
      <c r="E255" s="21" t="n">
        <v>27.288327</v>
      </c>
      <c r="F255" s="11"/>
      <c r="G255" s="11"/>
    </row>
    <row r="256" customFormat="false" ht="18" hidden="false" customHeight="true" outlineLevel="0" collapsed="false">
      <c r="B256" s="22" t="s">
        <v>336</v>
      </c>
      <c r="C256" s="23" t="s">
        <v>249</v>
      </c>
      <c r="D256" s="24" t="n">
        <v>12</v>
      </c>
      <c r="E256" s="25" t="n">
        <v>34.195425</v>
      </c>
      <c r="F256" s="15"/>
      <c r="G256" s="15"/>
    </row>
    <row r="257" s="15" customFormat="true" ht="15.6" hidden="false" customHeight="false" outlineLevel="0" collapsed="false">
      <c r="B257" s="16" t="s">
        <v>89</v>
      </c>
      <c r="C257" s="17"/>
      <c r="D257" s="17"/>
      <c r="E257" s="17"/>
    </row>
    <row r="258" customFormat="false" ht="18" hidden="false" customHeight="true" outlineLevel="0" collapsed="false">
      <c r="B258" s="18" t="s">
        <v>337</v>
      </c>
      <c r="C258" s="19" t="s">
        <v>93</v>
      </c>
      <c r="D258" s="20" t="n">
        <v>24</v>
      </c>
      <c r="E258" s="21" t="n">
        <v>17.5896732</v>
      </c>
    </row>
    <row r="259" customFormat="false" ht="18" hidden="false" customHeight="true" outlineLevel="0" collapsed="false">
      <c r="B259" s="22" t="s">
        <v>338</v>
      </c>
      <c r="C259" s="23" t="s">
        <v>95</v>
      </c>
      <c r="D259" s="24" t="n">
        <v>24</v>
      </c>
      <c r="E259" s="25" t="n">
        <v>17.5896732</v>
      </c>
    </row>
    <row r="260" customFormat="false" ht="18" hidden="false" customHeight="true" outlineLevel="0" collapsed="false">
      <c r="B260" s="18" t="s">
        <v>339</v>
      </c>
      <c r="C260" s="19" t="s">
        <v>340</v>
      </c>
      <c r="D260" s="20" t="n">
        <v>12</v>
      </c>
      <c r="E260" s="21" t="n">
        <v>24.7159242</v>
      </c>
      <c r="F260" s="11"/>
      <c r="G260" s="11"/>
    </row>
    <row r="261" customFormat="false" ht="18" hidden="false" customHeight="true" outlineLevel="0" collapsed="false">
      <c r="B261" s="22" t="s">
        <v>341</v>
      </c>
      <c r="C261" s="23" t="s">
        <v>101</v>
      </c>
      <c r="D261" s="24" t="n">
        <v>12</v>
      </c>
      <c r="E261" s="25" t="n">
        <v>28.4007174</v>
      </c>
      <c r="F261" s="15"/>
      <c r="G261" s="15"/>
    </row>
    <row r="262" customFormat="false" ht="18" hidden="false" customHeight="true" outlineLevel="0" collapsed="false">
      <c r="B262" s="18" t="s">
        <v>342</v>
      </c>
      <c r="C262" s="19" t="s">
        <v>103</v>
      </c>
      <c r="D262" s="20" t="n">
        <v>24</v>
      </c>
      <c r="E262" s="21" t="n">
        <v>22.7344788</v>
      </c>
    </row>
    <row r="263" customFormat="false" ht="18" hidden="false" customHeight="true" outlineLevel="0" collapsed="false">
      <c r="B263" s="22" t="s">
        <v>343</v>
      </c>
      <c r="C263" s="23" t="s">
        <v>105</v>
      </c>
      <c r="D263" s="24" t="n">
        <v>24</v>
      </c>
      <c r="E263" s="25" t="n">
        <v>0</v>
      </c>
    </row>
    <row r="264" customFormat="false" ht="18" hidden="false" customHeight="true" outlineLevel="0" collapsed="false">
      <c r="B264" s="18" t="s">
        <v>344</v>
      </c>
      <c r="C264" s="19" t="s">
        <v>97</v>
      </c>
      <c r="D264" s="20" t="n">
        <v>24</v>
      </c>
      <c r="E264" s="21" t="n">
        <v>8.9512665</v>
      </c>
    </row>
    <row r="265" customFormat="false" ht="18" hidden="false" customHeight="true" outlineLevel="0" collapsed="false">
      <c r="B265" s="22" t="s">
        <v>345</v>
      </c>
      <c r="C265" s="23" t="s">
        <v>109</v>
      </c>
      <c r="D265" s="24" t="n">
        <v>24</v>
      </c>
      <c r="E265" s="25" t="n">
        <v>27.983571</v>
      </c>
      <c r="F265" s="11"/>
      <c r="G265" s="11"/>
    </row>
    <row r="266" s="11" customFormat="true" ht="25.5" hidden="false" customHeight="true" outlineLevel="0" collapsed="false">
      <c r="B266" s="12" t="s">
        <v>346</v>
      </c>
      <c r="C266" s="13"/>
      <c r="D266" s="13"/>
      <c r="E266" s="14"/>
      <c r="H266" s="9"/>
    </row>
    <row r="267" s="15" customFormat="true" ht="15.6" hidden="false" customHeight="false" outlineLevel="0" collapsed="false">
      <c r="B267" s="16" t="s">
        <v>6</v>
      </c>
      <c r="C267" s="17"/>
      <c r="D267" s="17"/>
      <c r="E267" s="17"/>
    </row>
    <row r="268" customFormat="false" ht="18" hidden="false" customHeight="true" outlineLevel="0" collapsed="false">
      <c r="B268" s="18" t="s">
        <v>347</v>
      </c>
      <c r="C268" s="19" t="s">
        <v>10</v>
      </c>
      <c r="D268" s="20" t="n">
        <v>12</v>
      </c>
      <c r="E268" s="21" t="n">
        <v>22.162350925</v>
      </c>
    </row>
    <row r="269" customFormat="false" ht="18" hidden="false" customHeight="true" outlineLevel="0" collapsed="false">
      <c r="B269" s="22" t="s">
        <v>348</v>
      </c>
      <c r="C269" s="23" t="s">
        <v>12</v>
      </c>
      <c r="D269" s="24" t="n">
        <v>12</v>
      </c>
      <c r="E269" s="25" t="n">
        <v>25.401029225</v>
      </c>
    </row>
    <row r="270" customFormat="false" ht="18" hidden="false" customHeight="true" outlineLevel="0" collapsed="false">
      <c r="B270" s="18" t="s">
        <v>349</v>
      </c>
      <c r="C270" s="19" t="s">
        <v>126</v>
      </c>
      <c r="D270" s="20" t="n">
        <v>12</v>
      </c>
      <c r="E270" s="21" t="n">
        <v>33.47889545</v>
      </c>
    </row>
    <row r="271" customFormat="false" ht="18" hidden="false" customHeight="true" outlineLevel="0" collapsed="false">
      <c r="B271" s="22" t="s">
        <v>350</v>
      </c>
      <c r="C271" s="23" t="s">
        <v>20</v>
      </c>
      <c r="D271" s="24" t="n">
        <v>12</v>
      </c>
      <c r="E271" s="25" t="n">
        <v>40.8571945133588</v>
      </c>
    </row>
    <row r="272" customFormat="false" ht="18" hidden="false" customHeight="true" outlineLevel="0" collapsed="false">
      <c r="B272" s="18" t="s">
        <v>351</v>
      </c>
      <c r="C272" s="19" t="s">
        <v>22</v>
      </c>
      <c r="D272" s="20" t="n">
        <v>6</v>
      </c>
      <c r="E272" s="21" t="n">
        <v>69.0296135973283</v>
      </c>
    </row>
    <row r="273" customFormat="false" ht="18" hidden="false" customHeight="true" outlineLevel="0" collapsed="false">
      <c r="B273" s="22" t="s">
        <v>352</v>
      </c>
      <c r="C273" s="23" t="s">
        <v>353</v>
      </c>
      <c r="D273" s="24" t="n">
        <v>12</v>
      </c>
      <c r="E273" s="25" t="n">
        <v>24.045303425</v>
      </c>
    </row>
    <row r="274" customFormat="false" ht="18" hidden="false" customHeight="true" outlineLevel="0" collapsed="false">
      <c r="B274" s="18" t="s">
        <v>354</v>
      </c>
      <c r="C274" s="19" t="s">
        <v>26</v>
      </c>
      <c r="D274" s="20" t="n">
        <v>12</v>
      </c>
      <c r="E274" s="21" t="n">
        <v>27.811208425</v>
      </c>
    </row>
    <row r="275" s="15" customFormat="true" ht="15.6" hidden="false" customHeight="false" outlineLevel="0" collapsed="false">
      <c r="B275" s="16" t="s">
        <v>40</v>
      </c>
      <c r="C275" s="17"/>
      <c r="D275" s="17"/>
      <c r="E275" s="17"/>
    </row>
    <row r="276" customFormat="false" ht="18" hidden="false" customHeight="true" outlineLevel="0" collapsed="false">
      <c r="B276" s="18" t="s">
        <v>355</v>
      </c>
      <c r="C276" s="19" t="s">
        <v>144</v>
      </c>
      <c r="D276" s="20" t="n">
        <v>12</v>
      </c>
      <c r="E276" s="21" t="n">
        <v>29.4783456</v>
      </c>
    </row>
    <row r="277" customFormat="false" ht="18" hidden="false" customHeight="true" outlineLevel="0" collapsed="false">
      <c r="B277" s="22" t="s">
        <v>356</v>
      </c>
      <c r="C277" s="23" t="s">
        <v>227</v>
      </c>
      <c r="D277" s="24" t="n">
        <v>6</v>
      </c>
      <c r="E277" s="25" t="n">
        <v>52.5430653</v>
      </c>
    </row>
    <row r="278" customFormat="false" ht="18" hidden="false" customHeight="true" outlineLevel="0" collapsed="false">
      <c r="B278" s="18" t="s">
        <v>357</v>
      </c>
      <c r="C278" s="19" t="s">
        <v>358</v>
      </c>
      <c r="D278" s="20" t="n">
        <v>12</v>
      </c>
      <c r="E278" s="21" t="n">
        <v>21.8828049</v>
      </c>
      <c r="F278" s="15"/>
      <c r="G278" s="15"/>
    </row>
    <row r="279" customFormat="false" ht="18" hidden="false" customHeight="true" outlineLevel="0" collapsed="false">
      <c r="B279" s="22" t="s">
        <v>359</v>
      </c>
      <c r="C279" s="23" t="s">
        <v>50</v>
      </c>
      <c r="D279" s="24" t="n">
        <v>24</v>
      </c>
      <c r="E279" s="25" t="n">
        <v>12.862014</v>
      </c>
    </row>
    <row r="280" customFormat="false" ht="18" hidden="false" customHeight="true" outlineLevel="0" collapsed="false">
      <c r="B280" s="18" t="s">
        <v>360</v>
      </c>
      <c r="C280" s="19" t="s">
        <v>54</v>
      </c>
      <c r="D280" s="20" t="n">
        <v>24</v>
      </c>
      <c r="E280" s="21" t="n">
        <v>22.2304269</v>
      </c>
    </row>
    <row r="281" customFormat="false" ht="18" hidden="false" customHeight="true" outlineLevel="0" collapsed="false">
      <c r="B281" s="22" t="s">
        <v>361</v>
      </c>
      <c r="C281" s="23" t="s">
        <v>56</v>
      </c>
      <c r="D281" s="24" t="n">
        <v>12</v>
      </c>
      <c r="E281" s="25" t="n">
        <v>38.1341334</v>
      </c>
    </row>
    <row r="282" customFormat="false" ht="18" hidden="false" customHeight="true" outlineLevel="0" collapsed="false">
      <c r="B282" s="18" t="s">
        <v>362</v>
      </c>
      <c r="C282" s="19" t="s">
        <v>363</v>
      </c>
      <c r="D282" s="20" t="n">
        <v>12</v>
      </c>
      <c r="E282" s="21" t="n">
        <v>30.9035958</v>
      </c>
    </row>
    <row r="283" s="15" customFormat="true" ht="15.6" hidden="false" customHeight="false" outlineLevel="0" collapsed="false">
      <c r="B283" s="16" t="s">
        <v>59</v>
      </c>
      <c r="C283" s="17"/>
      <c r="D283" s="17"/>
      <c r="E283" s="17"/>
    </row>
    <row r="284" customFormat="false" ht="18" hidden="false" customHeight="true" outlineLevel="0" collapsed="false">
      <c r="B284" s="18" t="s">
        <v>364</v>
      </c>
      <c r="C284" s="19" t="s">
        <v>157</v>
      </c>
      <c r="D284" s="20" t="n">
        <v>12</v>
      </c>
      <c r="E284" s="21" t="n">
        <v>44.607144725</v>
      </c>
    </row>
    <row r="285" customFormat="false" ht="18" hidden="false" customHeight="true" outlineLevel="0" collapsed="false">
      <c r="B285" s="22" t="s">
        <v>365</v>
      </c>
      <c r="C285" s="23" t="s">
        <v>71</v>
      </c>
      <c r="D285" s="24" t="n">
        <v>6</v>
      </c>
      <c r="E285" s="25" t="n">
        <v>54.7178754375</v>
      </c>
    </row>
    <row r="286" customFormat="false" ht="18" hidden="false" customHeight="true" outlineLevel="0" collapsed="false">
      <c r="B286" s="18" t="s">
        <v>366</v>
      </c>
      <c r="C286" s="19" t="s">
        <v>73</v>
      </c>
      <c r="D286" s="20" t="n">
        <v>6</v>
      </c>
      <c r="E286" s="21" t="n">
        <v>78.2374005875</v>
      </c>
    </row>
    <row r="287" customFormat="false" ht="18" hidden="false" customHeight="true" outlineLevel="0" collapsed="false">
      <c r="B287" s="22" t="s">
        <v>367</v>
      </c>
      <c r="C287" s="23" t="s">
        <v>75</v>
      </c>
      <c r="D287" s="24" t="n">
        <v>6</v>
      </c>
      <c r="E287" s="25" t="n">
        <v>120.1961002</v>
      </c>
    </row>
    <row r="288" customFormat="false" ht="18" hidden="false" customHeight="true" outlineLevel="0" collapsed="false">
      <c r="B288" s="18" t="s">
        <v>368</v>
      </c>
      <c r="C288" s="19" t="s">
        <v>77</v>
      </c>
      <c r="D288" s="20" t="n">
        <v>6</v>
      </c>
      <c r="E288" s="21" t="n">
        <v>145.7311087375</v>
      </c>
    </row>
    <row r="289" s="15" customFormat="true" ht="15.6" hidden="false" customHeight="false" outlineLevel="0" collapsed="false">
      <c r="B289" s="16" t="s">
        <v>369</v>
      </c>
      <c r="C289" s="17"/>
      <c r="D289" s="17"/>
      <c r="E289" s="17"/>
    </row>
    <row r="290" customFormat="false" ht="18" hidden="false" customHeight="true" outlineLevel="0" collapsed="false">
      <c r="B290" s="18" t="s">
        <v>370</v>
      </c>
      <c r="C290" s="19" t="s">
        <v>371</v>
      </c>
      <c r="D290" s="20" t="n">
        <v>12</v>
      </c>
      <c r="E290" s="21" t="n">
        <v>39.560895</v>
      </c>
    </row>
    <row r="291" customFormat="false" ht="18" hidden="false" customHeight="true" outlineLevel="0" collapsed="false">
      <c r="B291" s="22" t="s">
        <v>372</v>
      </c>
      <c r="C291" s="23" t="s">
        <v>373</v>
      </c>
      <c r="D291" s="24" t="n">
        <v>12</v>
      </c>
      <c r="E291" s="25" t="n">
        <v>38.654055</v>
      </c>
    </row>
    <row r="292" customFormat="false" ht="18" hidden="false" customHeight="true" outlineLevel="0" collapsed="false">
      <c r="B292" s="18" t="s">
        <v>374</v>
      </c>
      <c r="C292" s="19" t="s">
        <v>375</v>
      </c>
      <c r="D292" s="20" t="n">
        <v>12</v>
      </c>
      <c r="E292" s="21" t="n">
        <v>30.0171597</v>
      </c>
      <c r="F292" s="15"/>
      <c r="G292" s="15"/>
    </row>
    <row r="293" customFormat="false" ht="18" hidden="false" customHeight="true" outlineLevel="0" collapsed="false">
      <c r="B293" s="22" t="s">
        <v>376</v>
      </c>
      <c r="C293" s="23" t="s">
        <v>377</v>
      </c>
      <c r="D293" s="24" t="n">
        <v>12</v>
      </c>
      <c r="E293" s="25" t="n">
        <v>24.72</v>
      </c>
    </row>
    <row r="294" s="15" customFormat="true" ht="15.6" hidden="false" customHeight="false" outlineLevel="0" collapsed="false">
      <c r="B294" s="16" t="s">
        <v>89</v>
      </c>
      <c r="C294" s="17"/>
      <c r="D294" s="17"/>
      <c r="E294" s="17"/>
    </row>
    <row r="295" customFormat="false" ht="18" hidden="false" customHeight="true" outlineLevel="0" collapsed="false">
      <c r="B295" s="18" t="s">
        <v>378</v>
      </c>
      <c r="C295" s="19" t="s">
        <v>93</v>
      </c>
      <c r="D295" s="20" t="n">
        <v>24</v>
      </c>
      <c r="E295" s="21" t="n">
        <v>19.3104021</v>
      </c>
    </row>
    <row r="296" customFormat="false" ht="18" hidden="false" customHeight="true" outlineLevel="0" collapsed="false">
      <c r="B296" s="22" t="s">
        <v>379</v>
      </c>
      <c r="C296" s="23" t="s">
        <v>95</v>
      </c>
      <c r="D296" s="24" t="n">
        <v>24</v>
      </c>
      <c r="E296" s="25" t="n">
        <v>19.3104021</v>
      </c>
      <c r="F296" s="15"/>
      <c r="G296" s="15"/>
    </row>
    <row r="297" customFormat="false" ht="18" hidden="false" customHeight="true" outlineLevel="0" collapsed="false">
      <c r="B297" s="18" t="s">
        <v>380</v>
      </c>
      <c r="C297" s="19" t="s">
        <v>97</v>
      </c>
      <c r="D297" s="20" t="n">
        <v>24</v>
      </c>
      <c r="E297" s="21" t="n">
        <v>9.7507971</v>
      </c>
    </row>
    <row r="298" customFormat="false" ht="18" hidden="false" customHeight="true" outlineLevel="0" collapsed="false">
      <c r="B298" s="22" t="s">
        <v>197</v>
      </c>
      <c r="C298" s="23" t="s">
        <v>381</v>
      </c>
      <c r="D298" s="24" t="n">
        <v>12</v>
      </c>
      <c r="E298" s="25" t="n">
        <v>28.4007174</v>
      </c>
    </row>
    <row r="299" customFormat="false" ht="18" hidden="false" customHeight="true" outlineLevel="0" collapsed="false">
      <c r="B299" s="18" t="s">
        <v>382</v>
      </c>
      <c r="C299" s="19" t="s">
        <v>383</v>
      </c>
      <c r="D299" s="20" t="n">
        <v>24</v>
      </c>
      <c r="E299" s="21" t="n">
        <v>18.5456337</v>
      </c>
    </row>
    <row r="300" customFormat="false" ht="18" hidden="false" customHeight="true" outlineLevel="0" collapsed="false">
      <c r="B300" s="22" t="s">
        <v>384</v>
      </c>
      <c r="C300" s="23" t="s">
        <v>109</v>
      </c>
      <c r="D300" s="24" t="n">
        <v>24</v>
      </c>
      <c r="E300" s="25" t="n">
        <v>30.6950226</v>
      </c>
    </row>
    <row r="301" s="11" customFormat="true" ht="25.5" hidden="false" customHeight="true" outlineLevel="0" collapsed="false">
      <c r="B301" s="12" t="s">
        <v>385</v>
      </c>
      <c r="C301" s="13"/>
      <c r="D301" s="13"/>
      <c r="E301" s="14"/>
      <c r="H301" s="9"/>
    </row>
    <row r="302" s="15" customFormat="true" ht="15.6" hidden="false" customHeight="false" outlineLevel="0" collapsed="false">
      <c r="B302" s="16" t="s">
        <v>386</v>
      </c>
      <c r="C302" s="17"/>
      <c r="D302" s="17"/>
      <c r="E302" s="17"/>
    </row>
    <row r="303" customFormat="false" ht="18" hidden="false" customHeight="true" outlineLevel="0" collapsed="false">
      <c r="B303" s="18" t="s">
        <v>387</v>
      </c>
      <c r="C303" s="19" t="s">
        <v>132</v>
      </c>
      <c r="D303" s="20" t="n">
        <v>12</v>
      </c>
      <c r="E303" s="21" t="n">
        <v>115.3873292</v>
      </c>
      <c r="F303" s="11"/>
      <c r="G303" s="11"/>
    </row>
    <row r="304" customFormat="false" ht="18" hidden="false" customHeight="true" outlineLevel="0" collapsed="false">
      <c r="B304" s="22" t="s">
        <v>388</v>
      </c>
      <c r="C304" s="23" t="s">
        <v>12</v>
      </c>
      <c r="D304" s="24" t="n">
        <v>12</v>
      </c>
      <c r="E304" s="25" t="n">
        <v>67.44735855</v>
      </c>
      <c r="F304" s="15"/>
      <c r="G304" s="15"/>
    </row>
    <row r="305" customFormat="false" ht="18" hidden="false" customHeight="true" outlineLevel="0" collapsed="false">
      <c r="B305" s="18" t="s">
        <v>389</v>
      </c>
      <c r="C305" s="19" t="s">
        <v>24</v>
      </c>
      <c r="D305" s="20" t="n">
        <v>6</v>
      </c>
      <c r="E305" s="21" t="n">
        <v>139.60209835</v>
      </c>
    </row>
    <row r="306" customFormat="false" ht="18" hidden="false" customHeight="true" outlineLevel="0" collapsed="false">
      <c r="B306" s="22" t="s">
        <v>390</v>
      </c>
      <c r="C306" s="23" t="s">
        <v>391</v>
      </c>
      <c r="D306" s="24" t="n">
        <v>6</v>
      </c>
      <c r="E306" s="25" t="n">
        <v>210.62706665</v>
      </c>
    </row>
    <row r="307" customFormat="false" ht="18" hidden="false" customHeight="true" outlineLevel="0" collapsed="false">
      <c r="B307" s="18" t="s">
        <v>392</v>
      </c>
      <c r="C307" s="19" t="s">
        <v>393</v>
      </c>
      <c r="D307" s="20" t="n">
        <v>6</v>
      </c>
      <c r="E307" s="21" t="n">
        <v>111.28249275</v>
      </c>
    </row>
    <row r="308" customFormat="false" ht="18" hidden="false" customHeight="true" outlineLevel="0" collapsed="false">
      <c r="B308" s="22" t="s">
        <v>394</v>
      </c>
      <c r="C308" s="23" t="s">
        <v>395</v>
      </c>
      <c r="D308" s="24" t="n">
        <v>6</v>
      </c>
      <c r="E308" s="25" t="n">
        <v>107.1204435125</v>
      </c>
    </row>
    <row r="309" customFormat="false" ht="18" hidden="false" customHeight="true" outlineLevel="0" collapsed="false">
      <c r="B309" s="18" t="s">
        <v>396</v>
      </c>
      <c r="C309" s="19" t="s">
        <v>397</v>
      </c>
      <c r="D309" s="20" t="n">
        <v>6</v>
      </c>
      <c r="E309" s="21" t="n">
        <v>174.76406365</v>
      </c>
      <c r="F309" s="26"/>
      <c r="G309" s="26"/>
    </row>
    <row r="310" customFormat="false" ht="18" hidden="false" customHeight="true" outlineLevel="0" collapsed="false">
      <c r="B310" s="22" t="s">
        <v>398</v>
      </c>
      <c r="C310" s="23" t="s">
        <v>399</v>
      </c>
      <c r="D310" s="24" t="n">
        <v>6</v>
      </c>
      <c r="E310" s="25" t="n">
        <v>276.337763625</v>
      </c>
      <c r="F310" s="26"/>
      <c r="G310" s="26"/>
    </row>
    <row r="311" customFormat="false" ht="18" hidden="false" customHeight="true" outlineLevel="0" collapsed="false">
      <c r="B311" s="18" t="s">
        <v>400</v>
      </c>
      <c r="C311" s="19" t="s">
        <v>401</v>
      </c>
      <c r="D311" s="20" t="n">
        <v>6</v>
      </c>
      <c r="E311" s="21" t="n">
        <v>315.781273225</v>
      </c>
    </row>
    <row r="312" customFormat="false" ht="18" hidden="false" customHeight="true" outlineLevel="0" collapsed="false">
      <c r="B312" s="22" t="s">
        <v>402</v>
      </c>
      <c r="C312" s="23" t="s">
        <v>403</v>
      </c>
      <c r="D312" s="24" t="n">
        <v>6</v>
      </c>
      <c r="E312" s="25" t="n">
        <v>191.7656763</v>
      </c>
    </row>
    <row r="313" s="15" customFormat="true" ht="15.6" hidden="false" customHeight="false" outlineLevel="0" collapsed="false">
      <c r="B313" s="16" t="s">
        <v>89</v>
      </c>
      <c r="C313" s="17"/>
      <c r="D313" s="17"/>
      <c r="E313" s="17"/>
    </row>
    <row r="314" customFormat="false" ht="18" hidden="false" customHeight="true" outlineLevel="0" collapsed="false">
      <c r="B314" s="18" t="s">
        <v>404</v>
      </c>
      <c r="C314" s="19" t="s">
        <v>405</v>
      </c>
      <c r="D314" s="20" t="n">
        <v>6</v>
      </c>
      <c r="E314" s="21" t="n">
        <v>30.6950226</v>
      </c>
    </row>
    <row r="315" customFormat="false" ht="18" hidden="false" customHeight="true" outlineLevel="0" collapsed="false">
      <c r="B315" s="22" t="s">
        <v>406</v>
      </c>
      <c r="C315" s="23" t="s">
        <v>407</v>
      </c>
      <c r="D315" s="24" t="n">
        <v>6</v>
      </c>
      <c r="E315" s="25" t="n">
        <v>62.2417191</v>
      </c>
    </row>
    <row r="316" customFormat="false" ht="18" hidden="false" customHeight="true" outlineLevel="0" collapsed="false">
      <c r="B316" s="18" t="s">
        <v>408</v>
      </c>
      <c r="C316" s="19" t="s">
        <v>409</v>
      </c>
      <c r="D316" s="20" t="n">
        <v>6</v>
      </c>
      <c r="E316" s="21" t="n">
        <v>108.3537774</v>
      </c>
      <c r="F316" s="15"/>
      <c r="G316" s="15"/>
    </row>
    <row r="317" customFormat="false" ht="18" hidden="false" customHeight="true" outlineLevel="0" collapsed="false">
      <c r="B317" s="22" t="s">
        <v>410</v>
      </c>
      <c r="C317" s="23" t="s">
        <v>411</v>
      </c>
      <c r="D317" s="24" t="n">
        <v>3</v>
      </c>
      <c r="E317" s="25" t="n">
        <v>180.473755</v>
      </c>
      <c r="F317" s="26"/>
      <c r="G317" s="26"/>
    </row>
    <row r="318" customFormat="false" ht="18" hidden="false" customHeight="true" outlineLevel="0" collapsed="false">
      <c r="B318" s="18" t="s">
        <v>412</v>
      </c>
      <c r="C318" s="19" t="s">
        <v>413</v>
      </c>
      <c r="D318" s="20" t="n">
        <v>3</v>
      </c>
      <c r="E318" s="21" t="n">
        <v>208.70355825</v>
      </c>
      <c r="F318" s="26"/>
      <c r="G318" s="26"/>
    </row>
    <row r="319" customFormat="false" ht="18" hidden="false" customHeight="true" outlineLevel="0" collapsed="false">
      <c r="B319" s="22" t="s">
        <v>414</v>
      </c>
      <c r="C319" s="23" t="s">
        <v>415</v>
      </c>
      <c r="D319" s="24" t="n">
        <v>3</v>
      </c>
      <c r="E319" s="25" t="n">
        <v>208.70355825</v>
      </c>
      <c r="F319" s="26"/>
      <c r="G319" s="26"/>
    </row>
    <row r="320" s="11" customFormat="true" ht="25.5" hidden="false" customHeight="true" outlineLevel="0" collapsed="false">
      <c r="B320" s="12" t="s">
        <v>416</v>
      </c>
      <c r="C320" s="13"/>
      <c r="D320" s="13"/>
      <c r="E320" s="14"/>
      <c r="H320" s="9"/>
    </row>
    <row r="321" s="15" customFormat="true" ht="15.6" hidden="false" customHeight="false" outlineLevel="0" collapsed="false">
      <c r="B321" s="16" t="s">
        <v>386</v>
      </c>
      <c r="C321" s="17"/>
      <c r="D321" s="17"/>
      <c r="E321" s="17"/>
    </row>
    <row r="322" customFormat="false" ht="18" hidden="false" customHeight="true" outlineLevel="0" collapsed="false">
      <c r="B322" s="18" t="s">
        <v>417</v>
      </c>
      <c r="C322" s="19" t="s">
        <v>120</v>
      </c>
      <c r="D322" s="20" t="n">
        <v>12</v>
      </c>
      <c r="E322" s="21" t="n">
        <v>26.62494835</v>
      </c>
      <c r="F322" s="26"/>
      <c r="G322" s="26"/>
    </row>
    <row r="323" customFormat="false" ht="18" hidden="false" customHeight="true" outlineLevel="0" collapsed="false">
      <c r="B323" s="22" t="s">
        <v>418</v>
      </c>
      <c r="C323" s="23" t="s">
        <v>419</v>
      </c>
      <c r="D323" s="24" t="n">
        <v>6</v>
      </c>
      <c r="E323" s="25" t="n">
        <v>32.669225875</v>
      </c>
      <c r="F323" s="26"/>
      <c r="G323" s="26"/>
    </row>
    <row r="324" customFormat="false" ht="18" hidden="false" customHeight="true" outlineLevel="0" collapsed="false">
      <c r="B324" s="18" t="s">
        <v>420</v>
      </c>
      <c r="C324" s="19" t="s">
        <v>421</v>
      </c>
      <c r="D324" s="20" t="n">
        <v>6</v>
      </c>
      <c r="E324" s="21" t="n">
        <v>37.753197625</v>
      </c>
      <c r="F324" s="26"/>
      <c r="G324" s="26"/>
    </row>
    <row r="325" customFormat="false" ht="18" hidden="false" customHeight="true" outlineLevel="0" collapsed="false">
      <c r="B325" s="22" t="s">
        <v>422</v>
      </c>
      <c r="C325" s="23" t="s">
        <v>391</v>
      </c>
      <c r="D325" s="24" t="n">
        <v>6</v>
      </c>
      <c r="E325" s="25" t="n">
        <v>51.2916261</v>
      </c>
      <c r="F325" s="26"/>
      <c r="G325" s="26"/>
    </row>
    <row r="326" customFormat="false" ht="18" hidden="false" customHeight="true" outlineLevel="0" collapsed="false">
      <c r="B326" s="18" t="s">
        <v>423</v>
      </c>
      <c r="C326" s="19" t="s">
        <v>424</v>
      </c>
      <c r="D326" s="20" t="n">
        <v>6</v>
      </c>
      <c r="E326" s="21" t="n">
        <v>139.018383075</v>
      </c>
      <c r="F326" s="15"/>
      <c r="G326" s="15"/>
    </row>
    <row r="327" customFormat="false" ht="18" hidden="false" customHeight="true" outlineLevel="0" collapsed="false">
      <c r="B327" s="22" t="s">
        <v>425</v>
      </c>
      <c r="C327" s="23" t="s">
        <v>353</v>
      </c>
      <c r="D327" s="24" t="n">
        <v>12</v>
      </c>
      <c r="E327" s="25" t="n">
        <v>59.633105675</v>
      </c>
    </row>
    <row r="328" customFormat="false" ht="18" hidden="false" customHeight="true" outlineLevel="0" collapsed="false">
      <c r="B328" s="18" t="s">
        <v>426</v>
      </c>
      <c r="C328" s="19" t="s">
        <v>30</v>
      </c>
      <c r="D328" s="20" t="n">
        <v>6</v>
      </c>
      <c r="E328" s="21" t="n">
        <v>34.363883125</v>
      </c>
    </row>
    <row r="329" customFormat="false" ht="18" hidden="false" customHeight="true" outlineLevel="0" collapsed="false">
      <c r="B329" s="22" t="s">
        <v>427</v>
      </c>
      <c r="C329" s="23" t="s">
        <v>42</v>
      </c>
      <c r="D329" s="24" t="n">
        <v>6</v>
      </c>
      <c r="E329" s="25" t="n">
        <v>35.7007794</v>
      </c>
    </row>
    <row r="330" customFormat="false" ht="18" hidden="false" customHeight="true" outlineLevel="0" collapsed="false">
      <c r="B330" s="18" t="s">
        <v>428</v>
      </c>
      <c r="C330" s="19" t="s">
        <v>155</v>
      </c>
      <c r="D330" s="20" t="n">
        <v>6</v>
      </c>
      <c r="E330" s="21" t="n">
        <v>50.936761975</v>
      </c>
    </row>
    <row r="331" customFormat="false" ht="18" hidden="false" customHeight="true" outlineLevel="0" collapsed="false">
      <c r="B331" s="22" t="s">
        <v>429</v>
      </c>
      <c r="C331" s="23" t="s">
        <v>430</v>
      </c>
      <c r="D331" s="24" t="n">
        <v>6</v>
      </c>
      <c r="E331" s="25" t="n">
        <v>67.9101303375</v>
      </c>
      <c r="F331" s="15"/>
      <c r="G331" s="15"/>
    </row>
    <row r="332" customFormat="false" ht="18" hidden="false" customHeight="true" outlineLevel="0" collapsed="false">
      <c r="B332" s="18" t="s">
        <v>431</v>
      </c>
      <c r="C332" s="19" t="s">
        <v>75</v>
      </c>
      <c r="D332" s="20" t="n">
        <v>6</v>
      </c>
      <c r="E332" s="21" t="n">
        <v>121.4786805375</v>
      </c>
      <c r="F332" s="26"/>
      <c r="G332" s="26"/>
    </row>
    <row r="333" customFormat="false" ht="18" hidden="false" customHeight="true" outlineLevel="0" collapsed="false">
      <c r="B333" s="22" t="s">
        <v>432</v>
      </c>
      <c r="C333" s="23" t="s">
        <v>433</v>
      </c>
      <c r="D333" s="24" t="n">
        <v>6</v>
      </c>
      <c r="E333" s="25" t="n">
        <v>137.3860081</v>
      </c>
      <c r="F333" s="26"/>
      <c r="G333" s="26"/>
    </row>
    <row r="334" s="15" customFormat="true" ht="15.6" hidden="false" customHeight="false" outlineLevel="0" collapsed="false">
      <c r="B334" s="16" t="s">
        <v>89</v>
      </c>
      <c r="C334" s="17"/>
      <c r="D334" s="17"/>
      <c r="E334" s="17"/>
    </row>
    <row r="335" customFormat="false" ht="18" hidden="false" customHeight="true" outlineLevel="0" collapsed="false">
      <c r="B335" s="18" t="s">
        <v>434</v>
      </c>
      <c r="C335" s="19" t="s">
        <v>435</v>
      </c>
      <c r="D335" s="20" t="n">
        <v>6</v>
      </c>
      <c r="E335" s="21" t="n">
        <v>25.4459304</v>
      </c>
      <c r="F335" s="26"/>
      <c r="G335" s="26"/>
    </row>
    <row r="336" customFormat="false" ht="18" hidden="false" customHeight="true" outlineLevel="0" collapsed="false">
      <c r="B336" s="22" t="s">
        <v>436</v>
      </c>
      <c r="C336" s="23" t="s">
        <v>437</v>
      </c>
      <c r="D336" s="24" t="n">
        <v>6</v>
      </c>
      <c r="E336" s="25" t="n">
        <v>495.81036175</v>
      </c>
      <c r="F336" s="26"/>
      <c r="G336" s="26"/>
    </row>
    <row r="337" customFormat="false" ht="18" hidden="false" customHeight="true" outlineLevel="0" collapsed="false">
      <c r="B337" s="18" t="s">
        <v>438</v>
      </c>
      <c r="C337" s="19" t="s">
        <v>439</v>
      </c>
      <c r="D337" s="20" t="n">
        <v>12</v>
      </c>
      <c r="E337" s="21" t="n">
        <v>35.7007794</v>
      </c>
      <c r="F337" s="15"/>
      <c r="G337" s="15"/>
    </row>
    <row r="338" customFormat="false" ht="18" hidden="false" customHeight="true" outlineLevel="0" collapsed="false">
      <c r="B338" s="22" t="s">
        <v>440</v>
      </c>
      <c r="C338" s="23" t="s">
        <v>441</v>
      </c>
      <c r="D338" s="24" t="n">
        <v>12</v>
      </c>
      <c r="E338" s="25" t="n">
        <v>27.288327</v>
      </c>
      <c r="F338" s="26"/>
      <c r="G338" s="26"/>
    </row>
    <row r="339" customFormat="false" ht="18" hidden="false" customHeight="true" outlineLevel="0" collapsed="false">
      <c r="B339" s="18" t="s">
        <v>442</v>
      </c>
      <c r="C339" s="19" t="s">
        <v>443</v>
      </c>
      <c r="D339" s="20" t="n">
        <v>12</v>
      </c>
      <c r="E339" s="21" t="n">
        <v>32.502657</v>
      </c>
      <c r="F339" s="26"/>
      <c r="G339" s="26"/>
    </row>
    <row r="340" customFormat="false" ht="18" hidden="false" customHeight="true" outlineLevel="0" collapsed="false">
      <c r="B340" s="22" t="s">
        <v>444</v>
      </c>
      <c r="C340" s="23" t="s">
        <v>445</v>
      </c>
      <c r="D340" s="24" t="n">
        <v>12</v>
      </c>
      <c r="E340" s="25" t="n">
        <v>62.9891064</v>
      </c>
      <c r="F340" s="26"/>
      <c r="G340" s="26"/>
    </row>
    <row r="341" s="11" customFormat="true" ht="25.5" hidden="false" customHeight="true" outlineLevel="0" collapsed="false">
      <c r="B341" s="12" t="s">
        <v>446</v>
      </c>
      <c r="C341" s="13"/>
      <c r="D341" s="13"/>
      <c r="E341" s="14"/>
      <c r="H341" s="9"/>
    </row>
    <row r="342" s="15" customFormat="true" ht="15.6" hidden="false" customHeight="false" outlineLevel="0" collapsed="false">
      <c r="B342" s="16" t="s">
        <v>6</v>
      </c>
      <c r="C342" s="17"/>
      <c r="D342" s="17"/>
      <c r="E342" s="17"/>
    </row>
    <row r="343" customFormat="false" ht="18" hidden="false" customHeight="true" outlineLevel="0" collapsed="false">
      <c r="B343" s="18" t="s">
        <v>447</v>
      </c>
      <c r="C343" s="19" t="s">
        <v>448</v>
      </c>
      <c r="D343" s="20" t="n">
        <v>12</v>
      </c>
      <c r="E343" s="21" t="n">
        <v>23.593394825</v>
      </c>
      <c r="F343" s="26"/>
      <c r="G343" s="26"/>
    </row>
    <row r="344" customFormat="false" ht="18" hidden="false" customHeight="true" outlineLevel="0" collapsed="false">
      <c r="B344" s="22" t="s">
        <v>449</v>
      </c>
      <c r="C344" s="23" t="s">
        <v>450</v>
      </c>
      <c r="D344" s="24" t="n">
        <v>12</v>
      </c>
      <c r="E344" s="25" t="n">
        <v>27.4157884</v>
      </c>
      <c r="F344" s="26"/>
      <c r="G344" s="26"/>
    </row>
    <row r="345" customFormat="false" ht="18" hidden="false" customHeight="true" outlineLevel="0" collapsed="false">
      <c r="B345" s="18" t="s">
        <v>451</v>
      </c>
      <c r="C345" s="19" t="s">
        <v>126</v>
      </c>
      <c r="D345" s="20" t="n">
        <v>12</v>
      </c>
      <c r="E345" s="21" t="n">
        <v>34.401542175</v>
      </c>
      <c r="F345" s="11"/>
      <c r="G345" s="11"/>
    </row>
    <row r="346" customFormat="false" ht="18" hidden="false" customHeight="true" outlineLevel="0" collapsed="false">
      <c r="B346" s="22" t="s">
        <v>452</v>
      </c>
      <c r="C346" s="23" t="s">
        <v>20</v>
      </c>
      <c r="D346" s="24" t="n">
        <v>12</v>
      </c>
      <c r="E346" s="25" t="n">
        <v>42.0789575858779</v>
      </c>
      <c r="F346" s="15"/>
      <c r="G346" s="15"/>
    </row>
    <row r="347" customFormat="false" ht="18" hidden="false" customHeight="true" outlineLevel="0" collapsed="false">
      <c r="B347" s="18" t="s">
        <v>453</v>
      </c>
      <c r="C347" s="19" t="s">
        <v>419</v>
      </c>
      <c r="D347" s="20" t="n">
        <v>12</v>
      </c>
      <c r="E347" s="21" t="n">
        <v>55.6620882156489</v>
      </c>
    </row>
    <row r="348" customFormat="false" ht="18" hidden="false" customHeight="true" outlineLevel="0" collapsed="false">
      <c r="B348" s="22" t="s">
        <v>454</v>
      </c>
      <c r="C348" s="23" t="s">
        <v>24</v>
      </c>
      <c r="D348" s="24" t="n">
        <v>6</v>
      </c>
      <c r="E348" s="25" t="n">
        <v>82.181533730916</v>
      </c>
    </row>
    <row r="349" customFormat="false" ht="18" hidden="false" customHeight="true" outlineLevel="0" collapsed="false">
      <c r="B349" s="18" t="s">
        <v>455</v>
      </c>
      <c r="C349" s="19" t="s">
        <v>456</v>
      </c>
      <c r="D349" s="20" t="n">
        <v>6</v>
      </c>
      <c r="E349" s="21" t="n">
        <v>106.616795181298</v>
      </c>
    </row>
    <row r="350" customFormat="false" ht="18" hidden="false" customHeight="true" outlineLevel="0" collapsed="false">
      <c r="B350" s="22" t="s">
        <v>457</v>
      </c>
      <c r="C350" s="23" t="s">
        <v>271</v>
      </c>
      <c r="D350" s="24" t="n">
        <v>12</v>
      </c>
      <c r="E350" s="25" t="n">
        <v>30.69212575</v>
      </c>
    </row>
    <row r="351" s="15" customFormat="true" ht="15.6" hidden="false" customHeight="false" outlineLevel="0" collapsed="false">
      <c r="B351" s="16" t="s">
        <v>40</v>
      </c>
      <c r="C351" s="17"/>
      <c r="D351" s="17"/>
      <c r="E351" s="17"/>
    </row>
    <row r="352" customFormat="false" ht="18" hidden="false" customHeight="true" outlineLevel="0" collapsed="false">
      <c r="B352" s="18" t="s">
        <v>458</v>
      </c>
      <c r="C352" s="19" t="s">
        <v>144</v>
      </c>
      <c r="D352" s="20" t="n">
        <v>12</v>
      </c>
      <c r="E352" s="21" t="n">
        <v>30.0171597</v>
      </c>
    </row>
    <row r="353" customFormat="false" ht="18" hidden="false" customHeight="true" outlineLevel="0" collapsed="false">
      <c r="B353" s="22" t="s">
        <v>459</v>
      </c>
      <c r="C353" s="23" t="s">
        <v>44</v>
      </c>
      <c r="D353" s="24" t="n">
        <v>6</v>
      </c>
      <c r="E353" s="25" t="n">
        <v>46.2684882</v>
      </c>
      <c r="F353" s="15"/>
      <c r="G353" s="15"/>
    </row>
    <row r="354" customFormat="false" ht="18" hidden="false" customHeight="true" outlineLevel="0" collapsed="false">
      <c r="B354" s="18" t="s">
        <v>460</v>
      </c>
      <c r="C354" s="19" t="s">
        <v>227</v>
      </c>
      <c r="D354" s="20" t="n">
        <v>12</v>
      </c>
      <c r="E354" s="21" t="n">
        <v>61.1467098</v>
      </c>
    </row>
    <row r="355" customFormat="false" ht="18" hidden="false" customHeight="true" outlineLevel="0" collapsed="false">
      <c r="B355" s="22" t="s">
        <v>461</v>
      </c>
      <c r="C355" s="23" t="s">
        <v>462</v>
      </c>
      <c r="D355" s="24" t="n">
        <v>12</v>
      </c>
      <c r="E355" s="25" t="n">
        <v>25.0114029</v>
      </c>
    </row>
    <row r="356" s="15" customFormat="true" ht="15.6" hidden="false" customHeight="false" outlineLevel="0" collapsed="false">
      <c r="B356" s="16" t="s">
        <v>463</v>
      </c>
      <c r="C356" s="17"/>
      <c r="D356" s="17"/>
      <c r="E356" s="17"/>
    </row>
    <row r="357" customFormat="false" ht="18" hidden="false" customHeight="true" outlineLevel="0" collapsed="false">
      <c r="B357" s="18" t="s">
        <v>464</v>
      </c>
      <c r="C357" s="19" t="s">
        <v>80</v>
      </c>
      <c r="D357" s="20" t="n">
        <v>12</v>
      </c>
      <c r="E357" s="21" t="n">
        <v>42.4892325</v>
      </c>
    </row>
    <row r="358" customFormat="false" ht="18" hidden="false" customHeight="true" outlineLevel="0" collapsed="false">
      <c r="B358" s="22" t="s">
        <v>465</v>
      </c>
      <c r="C358" s="23" t="s">
        <v>82</v>
      </c>
      <c r="D358" s="24" t="n">
        <v>12</v>
      </c>
      <c r="E358" s="25" t="n">
        <v>41.3178975</v>
      </c>
    </row>
    <row r="359" customFormat="false" ht="18" hidden="false" customHeight="true" outlineLevel="0" collapsed="false">
      <c r="B359" s="18" t="s">
        <v>466</v>
      </c>
      <c r="C359" s="19" t="s">
        <v>467</v>
      </c>
      <c r="D359" s="20" t="n">
        <v>12</v>
      </c>
      <c r="E359" s="21" t="n">
        <v>28.7831016</v>
      </c>
    </row>
    <row r="360" customFormat="false" ht="18" hidden="false" customHeight="true" outlineLevel="0" collapsed="false">
      <c r="B360" s="22" t="s">
        <v>468</v>
      </c>
      <c r="C360" s="23" t="s">
        <v>469</v>
      </c>
      <c r="D360" s="24" t="n">
        <v>12</v>
      </c>
      <c r="E360" s="25" t="n">
        <v>31.0252635</v>
      </c>
      <c r="F360" s="26"/>
      <c r="G360" s="26"/>
    </row>
    <row r="361" customFormat="false" ht="18" hidden="false" customHeight="true" outlineLevel="0" collapsed="false">
      <c r="B361" s="18" t="s">
        <v>470</v>
      </c>
      <c r="C361" s="19" t="s">
        <v>471</v>
      </c>
      <c r="D361" s="20" t="n">
        <v>12</v>
      </c>
      <c r="E361" s="21" t="n">
        <v>18.4413471</v>
      </c>
      <c r="F361" s="26"/>
      <c r="G361" s="26"/>
    </row>
    <row r="362" customFormat="false" ht="18" hidden="false" customHeight="true" outlineLevel="0" collapsed="false">
      <c r="B362" s="22" t="s">
        <v>472</v>
      </c>
      <c r="C362" s="23" t="s">
        <v>473</v>
      </c>
      <c r="D362" s="24" t="n">
        <v>12</v>
      </c>
      <c r="E362" s="25" t="n">
        <v>23.9163936</v>
      </c>
      <c r="F362" s="15"/>
      <c r="G362" s="15"/>
    </row>
    <row r="363" s="11" customFormat="true" ht="25.5" hidden="false" customHeight="true" outlineLevel="0" collapsed="false">
      <c r="B363" s="12" t="s">
        <v>474</v>
      </c>
      <c r="C363" s="13"/>
      <c r="D363" s="13"/>
      <c r="E363" s="14"/>
      <c r="H363" s="9"/>
    </row>
    <row r="364" customFormat="false" ht="18" hidden="false" customHeight="true" outlineLevel="0" collapsed="false">
      <c r="B364" s="18" t="s">
        <v>475</v>
      </c>
      <c r="C364" s="19" t="s">
        <v>136</v>
      </c>
      <c r="D364" s="20" t="n">
        <v>6</v>
      </c>
      <c r="E364" s="21" t="n">
        <v>135.0221785</v>
      </c>
      <c r="F364" s="26"/>
      <c r="G364" s="26"/>
    </row>
    <row r="365" customFormat="false" ht="18" hidden="false" customHeight="true" outlineLevel="0" collapsed="false">
      <c r="B365" s="22" t="s">
        <v>476</v>
      </c>
      <c r="C365" s="23" t="s">
        <v>477</v>
      </c>
      <c r="D365" s="24" t="n">
        <v>6</v>
      </c>
      <c r="E365" s="25" t="n">
        <v>162.03530475</v>
      </c>
      <c r="F365" s="26"/>
      <c r="G365" s="26"/>
    </row>
    <row r="366" customFormat="false" ht="18" hidden="false" customHeight="true" outlineLevel="0" collapsed="false">
      <c r="B366" s="18" t="s">
        <v>478</v>
      </c>
      <c r="C366" s="19" t="s">
        <v>479</v>
      </c>
      <c r="D366" s="20" t="n">
        <v>6</v>
      </c>
      <c r="E366" s="21" t="n">
        <v>115.526378</v>
      </c>
      <c r="F366" s="26"/>
      <c r="G366" s="26"/>
    </row>
    <row r="367" customFormat="false" ht="18" hidden="false" customHeight="true" outlineLevel="0" collapsed="false">
      <c r="B367" s="22" t="s">
        <v>480</v>
      </c>
      <c r="C367" s="23" t="s">
        <v>481</v>
      </c>
      <c r="D367" s="24" t="n">
        <v>6</v>
      </c>
      <c r="E367" s="25" t="n">
        <v>75.70917475</v>
      </c>
      <c r="F367" s="15"/>
      <c r="G367" s="15"/>
    </row>
    <row r="368" customFormat="false" ht="18" hidden="false" customHeight="true" outlineLevel="0" collapsed="false">
      <c r="B368" s="18" t="s">
        <v>482</v>
      </c>
      <c r="C368" s="19" t="s">
        <v>483</v>
      </c>
      <c r="D368" s="20" t="n">
        <v>6</v>
      </c>
      <c r="E368" s="21" t="n">
        <v>110.67415425</v>
      </c>
      <c r="F368" s="26"/>
      <c r="G368" s="26"/>
    </row>
    <row r="369" customFormat="false" ht="18" hidden="false" customHeight="true" outlineLevel="0" collapsed="false">
      <c r="B369" s="22" t="s">
        <v>484</v>
      </c>
      <c r="C369" s="23" t="s">
        <v>485</v>
      </c>
      <c r="D369" s="24" t="n">
        <v>6</v>
      </c>
      <c r="E369" s="25" t="n">
        <v>113.74481525</v>
      </c>
      <c r="F369" s="26"/>
      <c r="G369" s="26"/>
    </row>
    <row r="370" customFormat="false" ht="18" hidden="false" customHeight="true" outlineLevel="0" collapsed="false">
      <c r="B370" s="18" t="s">
        <v>486</v>
      </c>
      <c r="C370" s="19" t="s">
        <v>487</v>
      </c>
      <c r="D370" s="20" t="n">
        <v>6</v>
      </c>
      <c r="E370" s="21" t="n">
        <v>142.1484295</v>
      </c>
      <c r="F370" s="26"/>
      <c r="G370" s="26"/>
    </row>
    <row r="371" customFormat="false" ht="18" hidden="false" customHeight="true" outlineLevel="0" collapsed="false">
      <c r="B371" s="22" t="s">
        <v>488</v>
      </c>
      <c r="C371" s="23" t="s">
        <v>489</v>
      </c>
      <c r="D371" s="24" t="n">
        <v>1</v>
      </c>
      <c r="E371" s="25" t="n">
        <v>170.60998075</v>
      </c>
      <c r="F371" s="26"/>
      <c r="G371" s="26"/>
    </row>
    <row r="372" customFormat="false" ht="18" hidden="false" customHeight="true" outlineLevel="0" collapsed="false">
      <c r="B372" s="18" t="s">
        <v>490</v>
      </c>
      <c r="C372" s="19" t="s">
        <v>491</v>
      </c>
      <c r="D372" s="20" t="n">
        <v>1</v>
      </c>
      <c r="E372" s="21" t="n">
        <v>199.477091</v>
      </c>
      <c r="F372" s="26"/>
      <c r="G372" s="26"/>
    </row>
    <row r="373" s="11" customFormat="true" ht="25.5" hidden="false" customHeight="true" outlineLevel="0" collapsed="false">
      <c r="B373" s="12" t="s">
        <v>492</v>
      </c>
      <c r="C373" s="13"/>
      <c r="D373" s="13"/>
      <c r="E373" s="14"/>
      <c r="H373" s="9"/>
    </row>
    <row r="374" s="15" customFormat="true" ht="15.6" hidden="false" customHeight="false" outlineLevel="0" collapsed="false">
      <c r="B374" s="16" t="s">
        <v>6</v>
      </c>
      <c r="C374" s="17"/>
      <c r="D374" s="17"/>
      <c r="E374" s="17"/>
    </row>
    <row r="375" customFormat="false" ht="18" hidden="false" customHeight="true" outlineLevel="0" collapsed="false">
      <c r="B375" s="18" t="s">
        <v>493</v>
      </c>
      <c r="C375" s="19" t="s">
        <v>494</v>
      </c>
      <c r="D375" s="20" t="n">
        <v>12</v>
      </c>
      <c r="E375" s="21" t="n">
        <v>16.30636865</v>
      </c>
      <c r="F375" s="26"/>
      <c r="G375" s="26"/>
    </row>
    <row r="376" customFormat="false" ht="18" hidden="false" customHeight="true" outlineLevel="0" collapsed="false">
      <c r="B376" s="22" t="s">
        <v>495</v>
      </c>
      <c r="C376" s="23" t="s">
        <v>448</v>
      </c>
      <c r="D376" s="24" t="n">
        <v>12</v>
      </c>
      <c r="E376" s="25" t="n">
        <v>20.1099327</v>
      </c>
      <c r="F376" s="26"/>
      <c r="G376" s="26"/>
    </row>
    <row r="377" customFormat="false" ht="18" hidden="false" customHeight="true" outlineLevel="0" collapsed="false">
      <c r="B377" s="18" t="s">
        <v>496</v>
      </c>
      <c r="C377" s="19" t="s">
        <v>497</v>
      </c>
      <c r="D377" s="20" t="n">
        <v>12</v>
      </c>
      <c r="E377" s="21" t="n">
        <v>23.08499765</v>
      </c>
      <c r="F377" s="26"/>
      <c r="G377" s="26"/>
    </row>
    <row r="378" customFormat="false" ht="18" hidden="false" customHeight="true" outlineLevel="0" collapsed="false">
      <c r="B378" s="22" t="s">
        <v>498</v>
      </c>
      <c r="C378" s="23" t="s">
        <v>499</v>
      </c>
      <c r="D378" s="24" t="n">
        <v>12</v>
      </c>
      <c r="E378" s="25" t="n">
        <v>25.34454065</v>
      </c>
      <c r="F378" s="26"/>
      <c r="G378" s="26"/>
    </row>
    <row r="379" customFormat="false" ht="18" hidden="false" customHeight="true" outlineLevel="0" collapsed="false">
      <c r="B379" s="18" t="s">
        <v>500</v>
      </c>
      <c r="C379" s="19" t="s">
        <v>501</v>
      </c>
      <c r="D379" s="20" t="n">
        <v>12</v>
      </c>
      <c r="E379" s="21" t="n">
        <v>28.526730375</v>
      </c>
      <c r="F379" s="26"/>
      <c r="G379" s="26"/>
    </row>
    <row r="380" customFormat="false" ht="18" hidden="false" customHeight="true" outlineLevel="0" collapsed="false">
      <c r="B380" s="22" t="s">
        <v>502</v>
      </c>
      <c r="C380" s="23" t="s">
        <v>503</v>
      </c>
      <c r="D380" s="24" t="n">
        <v>12</v>
      </c>
      <c r="E380" s="25" t="n">
        <v>32.669225875</v>
      </c>
      <c r="F380" s="26"/>
      <c r="G380" s="26"/>
    </row>
    <row r="381" customFormat="false" ht="18" hidden="false" customHeight="true" outlineLevel="0" collapsed="false">
      <c r="A381" s="26"/>
      <c r="B381" s="18" t="s">
        <v>504</v>
      </c>
      <c r="C381" s="19" t="s">
        <v>129</v>
      </c>
      <c r="D381" s="20" t="n">
        <v>6</v>
      </c>
      <c r="E381" s="21" t="n">
        <v>42.8156088501908</v>
      </c>
      <c r="F381" s="26"/>
      <c r="G381" s="26"/>
    </row>
    <row r="382" customFormat="false" ht="18" hidden="false" customHeight="true" outlineLevel="0" collapsed="false">
      <c r="A382" s="26"/>
      <c r="B382" s="22" t="s">
        <v>505</v>
      </c>
      <c r="C382" s="23" t="s">
        <v>506</v>
      </c>
      <c r="D382" s="24" t="n">
        <v>6</v>
      </c>
      <c r="E382" s="25" t="n">
        <v>62.8489298187023</v>
      </c>
      <c r="F382" s="26"/>
      <c r="G382" s="26"/>
    </row>
    <row r="383" customFormat="false" ht="18" hidden="false" customHeight="true" outlineLevel="0" collapsed="false">
      <c r="A383" s="26"/>
      <c r="B383" s="18" t="s">
        <v>507</v>
      </c>
      <c r="C383" s="19" t="s">
        <v>508</v>
      </c>
      <c r="D383" s="20" t="n">
        <v>6</v>
      </c>
      <c r="E383" s="21" t="n">
        <v>81.7862574427481</v>
      </c>
      <c r="F383" s="26"/>
      <c r="G383" s="26"/>
    </row>
    <row r="384" customFormat="false" ht="18" hidden="false" customHeight="true" outlineLevel="0" collapsed="false">
      <c r="A384" s="26"/>
      <c r="B384" s="22" t="s">
        <v>509</v>
      </c>
      <c r="C384" s="23" t="s">
        <v>510</v>
      </c>
      <c r="D384" s="24" t="n">
        <v>12</v>
      </c>
      <c r="E384" s="25" t="n">
        <v>25.34454065</v>
      </c>
      <c r="F384" s="26"/>
      <c r="G384" s="26"/>
    </row>
    <row r="385" customFormat="false" ht="18" hidden="false" customHeight="true" outlineLevel="0" collapsed="false">
      <c r="A385" s="26"/>
      <c r="B385" s="18" t="s">
        <v>511</v>
      </c>
      <c r="C385" s="19" t="s">
        <v>512</v>
      </c>
      <c r="D385" s="20" t="n">
        <v>6</v>
      </c>
      <c r="E385" s="21" t="n">
        <v>98.02650715</v>
      </c>
      <c r="F385" s="26"/>
      <c r="G385" s="26"/>
    </row>
    <row r="386" s="15" customFormat="true" ht="15.6" hidden="false" customHeight="false" outlineLevel="0" collapsed="false">
      <c r="B386" s="16" t="s">
        <v>40</v>
      </c>
      <c r="C386" s="17"/>
      <c r="D386" s="17"/>
      <c r="E386" s="17"/>
    </row>
    <row r="387" customFormat="false" ht="18" hidden="false" customHeight="true" outlineLevel="0" collapsed="false">
      <c r="A387" s="26"/>
      <c r="B387" s="18" t="s">
        <v>513</v>
      </c>
      <c r="C387" s="19" t="s">
        <v>514</v>
      </c>
      <c r="D387" s="20" t="n">
        <v>12</v>
      </c>
      <c r="E387" s="21" t="n">
        <v>25.2721194</v>
      </c>
      <c r="F387" s="26"/>
      <c r="G387" s="26"/>
    </row>
    <row r="388" customFormat="false" ht="18" hidden="false" customHeight="true" outlineLevel="0" collapsed="false">
      <c r="A388" s="26"/>
      <c r="B388" s="22" t="s">
        <v>515</v>
      </c>
      <c r="C388" s="23" t="s">
        <v>516</v>
      </c>
      <c r="D388" s="24" t="n">
        <v>12</v>
      </c>
      <c r="E388" s="25" t="n">
        <v>40.4805819</v>
      </c>
      <c r="F388" s="26"/>
      <c r="G388" s="26"/>
    </row>
    <row r="389" customFormat="false" ht="18" hidden="false" customHeight="true" outlineLevel="0" collapsed="false">
      <c r="A389" s="26"/>
      <c r="B389" s="18" t="s">
        <v>517</v>
      </c>
      <c r="C389" s="19" t="s">
        <v>518</v>
      </c>
      <c r="D389" s="20" t="n">
        <v>6</v>
      </c>
      <c r="E389" s="21" t="n">
        <v>47.6415951</v>
      </c>
      <c r="F389" s="26"/>
      <c r="G389" s="26"/>
    </row>
    <row r="390" customFormat="false" ht="18" hidden="false" customHeight="true" outlineLevel="0" collapsed="false">
      <c r="A390" s="26"/>
      <c r="B390" s="22" t="s">
        <v>519</v>
      </c>
      <c r="C390" s="23" t="s">
        <v>520</v>
      </c>
      <c r="D390" s="24" t="n">
        <v>12</v>
      </c>
      <c r="E390" s="25" t="n">
        <v>18.3483070941177</v>
      </c>
      <c r="F390" s="26"/>
      <c r="G390" s="26"/>
    </row>
    <row r="391" customFormat="false" ht="18" hidden="false" customHeight="true" outlineLevel="0" collapsed="false">
      <c r="A391" s="26"/>
      <c r="B391" s="18" t="s">
        <v>521</v>
      </c>
      <c r="C391" s="19" t="s">
        <v>522</v>
      </c>
      <c r="D391" s="20" t="n">
        <v>24</v>
      </c>
      <c r="E391" s="21" t="n">
        <v>11.6279559</v>
      </c>
      <c r="F391" s="26"/>
      <c r="G391" s="26"/>
    </row>
    <row r="392" customFormat="false" ht="18" hidden="false" customHeight="true" outlineLevel="0" collapsed="false">
      <c r="A392" s="26"/>
      <c r="B392" s="22" t="s">
        <v>523</v>
      </c>
      <c r="C392" s="23" t="s">
        <v>524</v>
      </c>
      <c r="D392" s="24" t="n">
        <v>24</v>
      </c>
      <c r="E392" s="25" t="n">
        <v>16.3729962</v>
      </c>
      <c r="F392" s="26"/>
      <c r="G392" s="26"/>
    </row>
    <row r="393" customFormat="false" ht="18" hidden="false" customHeight="true" outlineLevel="0" collapsed="false">
      <c r="A393" s="26"/>
      <c r="B393" s="18" t="s">
        <v>525</v>
      </c>
      <c r="C393" s="19" t="s">
        <v>233</v>
      </c>
      <c r="D393" s="20" t="n">
        <v>24</v>
      </c>
      <c r="E393" s="21" t="n">
        <v>20.3532681</v>
      </c>
      <c r="F393" s="26"/>
      <c r="G393" s="26"/>
    </row>
    <row r="394" customFormat="false" ht="18" hidden="false" customHeight="true" outlineLevel="0" collapsed="false">
      <c r="A394" s="26"/>
      <c r="B394" s="22" t="s">
        <v>526</v>
      </c>
      <c r="C394" s="23" t="s">
        <v>56</v>
      </c>
      <c r="D394" s="24" t="n">
        <v>12</v>
      </c>
      <c r="E394" s="25" t="n">
        <v>0</v>
      </c>
      <c r="F394" s="26"/>
      <c r="G394" s="26"/>
    </row>
    <row r="395" customFormat="false" ht="18" hidden="false" customHeight="true" outlineLevel="0" collapsed="false">
      <c r="A395" s="26"/>
      <c r="B395" s="18" t="s">
        <v>527</v>
      </c>
      <c r="C395" s="19" t="s">
        <v>58</v>
      </c>
      <c r="D395" s="20" t="n">
        <v>12</v>
      </c>
      <c r="E395" s="21" t="n">
        <v>28.157382</v>
      </c>
      <c r="F395" s="26"/>
      <c r="G395" s="26"/>
    </row>
    <row r="396" customFormat="false" ht="18" hidden="false" customHeight="true" outlineLevel="0" collapsed="false">
      <c r="A396" s="26"/>
      <c r="B396" s="22" t="s">
        <v>528</v>
      </c>
      <c r="C396" s="23" t="s">
        <v>529</v>
      </c>
      <c r="D396" s="24" t="n">
        <v>12</v>
      </c>
      <c r="E396" s="25" t="n">
        <v>35.24</v>
      </c>
      <c r="F396" s="26"/>
      <c r="G396" s="26"/>
    </row>
    <row r="397" s="15" customFormat="true" ht="15.6" hidden="false" customHeight="false" outlineLevel="0" collapsed="false">
      <c r="B397" s="16" t="s">
        <v>59</v>
      </c>
      <c r="C397" s="17"/>
      <c r="D397" s="17"/>
      <c r="E397" s="17"/>
    </row>
    <row r="398" customFormat="false" ht="18" hidden="false" customHeight="true" outlineLevel="0" collapsed="false">
      <c r="A398" s="26"/>
      <c r="B398" s="18" t="s">
        <v>530</v>
      </c>
      <c r="C398" s="19" t="s">
        <v>531</v>
      </c>
      <c r="D398" s="20" t="n">
        <v>6</v>
      </c>
      <c r="E398" s="21" t="n">
        <v>42.6916026625</v>
      </c>
      <c r="F398" s="26"/>
      <c r="G398" s="26"/>
    </row>
    <row r="399" customFormat="false" ht="18" hidden="false" customHeight="true" outlineLevel="0" collapsed="false">
      <c r="A399" s="26"/>
      <c r="B399" s="22" t="s">
        <v>532</v>
      </c>
      <c r="C399" s="23" t="s">
        <v>533</v>
      </c>
      <c r="D399" s="24" t="n">
        <v>6</v>
      </c>
      <c r="E399" s="25" t="n">
        <v>49.670838525</v>
      </c>
      <c r="F399" s="26"/>
      <c r="G399" s="26"/>
    </row>
    <row r="400" customFormat="false" ht="18" hidden="false" customHeight="true" outlineLevel="0" collapsed="false">
      <c r="A400" s="26"/>
      <c r="B400" s="18" t="s">
        <v>534</v>
      </c>
      <c r="C400" s="19" t="s">
        <v>535</v>
      </c>
      <c r="D400" s="20" t="n">
        <v>6</v>
      </c>
      <c r="E400" s="21" t="n">
        <v>70.8917132</v>
      </c>
      <c r="F400" s="26"/>
      <c r="G400" s="26"/>
    </row>
    <row r="401" customFormat="false" ht="18" hidden="false" customHeight="true" outlineLevel="0" collapsed="false">
      <c r="A401" s="26"/>
      <c r="B401" s="22" t="s">
        <v>536</v>
      </c>
      <c r="C401" s="23" t="s">
        <v>537</v>
      </c>
      <c r="D401" s="24" t="n">
        <v>6</v>
      </c>
      <c r="E401" s="25" t="n">
        <v>109.20255445</v>
      </c>
      <c r="F401" s="26"/>
      <c r="G401" s="26"/>
    </row>
    <row r="402" customFormat="false" ht="18" hidden="false" customHeight="true" outlineLevel="0" collapsed="false">
      <c r="A402" s="26"/>
      <c r="B402" s="18" t="s">
        <v>538</v>
      </c>
      <c r="C402" s="19" t="s">
        <v>539</v>
      </c>
      <c r="D402" s="20" t="n">
        <v>6</v>
      </c>
      <c r="E402" s="21" t="n">
        <v>132.3223143</v>
      </c>
      <c r="F402" s="26"/>
      <c r="G402" s="26"/>
    </row>
    <row r="403" s="15" customFormat="true" ht="15.6" hidden="false" customHeight="false" outlineLevel="0" collapsed="false">
      <c r="B403" s="16" t="s">
        <v>243</v>
      </c>
      <c r="C403" s="17"/>
      <c r="D403" s="17"/>
      <c r="E403" s="17"/>
    </row>
    <row r="404" customFormat="false" ht="18" hidden="false" customHeight="true" outlineLevel="0" collapsed="false">
      <c r="A404" s="26"/>
      <c r="B404" s="18" t="s">
        <v>540</v>
      </c>
      <c r="C404" s="19" t="s">
        <v>541</v>
      </c>
      <c r="D404" s="20" t="n">
        <v>12</v>
      </c>
      <c r="E404" s="21" t="n">
        <v>37.520505</v>
      </c>
      <c r="F404" s="26"/>
      <c r="G404" s="26"/>
    </row>
    <row r="405" customFormat="false" ht="18" hidden="false" customHeight="true" outlineLevel="0" collapsed="false">
      <c r="A405" s="26"/>
      <c r="B405" s="22" t="s">
        <v>542</v>
      </c>
      <c r="C405" s="23" t="s">
        <v>543</v>
      </c>
      <c r="D405" s="24" t="n">
        <v>12</v>
      </c>
      <c r="E405" s="25" t="n">
        <v>35.36676</v>
      </c>
      <c r="F405" s="26"/>
      <c r="G405" s="26"/>
    </row>
    <row r="406" customFormat="false" ht="18" hidden="false" customHeight="true" outlineLevel="0" collapsed="false">
      <c r="A406" s="26"/>
      <c r="B406" s="18" t="s">
        <v>544</v>
      </c>
      <c r="C406" s="19" t="s">
        <v>545</v>
      </c>
      <c r="D406" s="20" t="n">
        <v>12</v>
      </c>
      <c r="E406" s="21" t="n">
        <v>30.024</v>
      </c>
      <c r="F406" s="26"/>
      <c r="G406" s="26"/>
    </row>
    <row r="407" customFormat="false" ht="18" hidden="false" customHeight="true" outlineLevel="0" collapsed="false">
      <c r="A407" s="26"/>
      <c r="B407" s="22" t="s">
        <v>546</v>
      </c>
      <c r="C407" s="23" t="s">
        <v>547</v>
      </c>
      <c r="D407" s="24" t="n">
        <v>12</v>
      </c>
      <c r="E407" s="25" t="n">
        <v>34.195425</v>
      </c>
      <c r="F407" s="26"/>
      <c r="G407" s="26"/>
    </row>
    <row r="408" s="15" customFormat="true" ht="15.6" hidden="false" customHeight="false" outlineLevel="0" collapsed="false">
      <c r="B408" s="16" t="s">
        <v>89</v>
      </c>
      <c r="C408" s="17"/>
      <c r="D408" s="17"/>
      <c r="E408" s="17"/>
    </row>
    <row r="409" customFormat="false" ht="18" hidden="false" customHeight="true" outlineLevel="0" collapsed="false">
      <c r="A409" s="26"/>
      <c r="B409" s="18" t="s">
        <v>548</v>
      </c>
      <c r="C409" s="19" t="s">
        <v>549</v>
      </c>
      <c r="D409" s="20" t="n">
        <v>24</v>
      </c>
      <c r="E409" s="21" t="n">
        <v>17.5896732</v>
      </c>
      <c r="F409" s="26"/>
      <c r="G409" s="26"/>
    </row>
    <row r="410" customFormat="false" ht="18" hidden="false" customHeight="true" outlineLevel="0" collapsed="false">
      <c r="A410" s="26"/>
      <c r="B410" s="22" t="s">
        <v>550</v>
      </c>
      <c r="C410" s="23" t="s">
        <v>551</v>
      </c>
      <c r="D410" s="24" t="n">
        <v>24</v>
      </c>
      <c r="E410" s="25" t="n">
        <v>17.5896732</v>
      </c>
      <c r="F410" s="26"/>
      <c r="G410" s="26"/>
    </row>
    <row r="411" customFormat="false" ht="18" hidden="false" customHeight="true" outlineLevel="0" collapsed="false">
      <c r="A411" s="26"/>
      <c r="B411" s="18" t="s">
        <v>552</v>
      </c>
      <c r="C411" s="19" t="s">
        <v>553</v>
      </c>
      <c r="D411" s="20" t="n">
        <v>12</v>
      </c>
      <c r="E411" s="21" t="n">
        <v>28.4007174</v>
      </c>
      <c r="F411" s="26"/>
      <c r="G411" s="26"/>
    </row>
    <row r="412" customFormat="false" ht="18" hidden="false" customHeight="true" outlineLevel="0" collapsed="false">
      <c r="A412" s="26"/>
      <c r="B412" s="22" t="s">
        <v>554</v>
      </c>
      <c r="C412" s="23" t="s">
        <v>103</v>
      </c>
      <c r="D412" s="24" t="n">
        <v>24</v>
      </c>
      <c r="E412" s="25" t="n">
        <v>22.7344788</v>
      </c>
      <c r="F412" s="26"/>
      <c r="G412" s="26"/>
    </row>
    <row r="413" customFormat="false" ht="18" hidden="false" customHeight="true" outlineLevel="0" collapsed="false">
      <c r="A413" s="26"/>
      <c r="B413" s="18" t="s">
        <v>555</v>
      </c>
      <c r="C413" s="19" t="s">
        <v>556</v>
      </c>
      <c r="D413" s="20" t="n">
        <v>24</v>
      </c>
      <c r="E413" s="21" t="n">
        <v>16.4772828</v>
      </c>
      <c r="F413" s="26"/>
      <c r="G413" s="26"/>
    </row>
    <row r="414" customFormat="false" ht="18" hidden="false" customHeight="true" outlineLevel="0" collapsed="false">
      <c r="A414" s="26"/>
      <c r="B414" s="22" t="s">
        <v>557</v>
      </c>
      <c r="C414" s="23" t="s">
        <v>558</v>
      </c>
      <c r="D414" s="24" t="n">
        <v>12</v>
      </c>
      <c r="E414" s="25" t="n">
        <v>48.5106501</v>
      </c>
      <c r="F414" s="26"/>
      <c r="G414" s="26"/>
    </row>
    <row r="415" customFormat="false" ht="18" hidden="false" customHeight="true" outlineLevel="0" collapsed="false">
      <c r="A415" s="26"/>
      <c r="B415" s="18" t="s">
        <v>559</v>
      </c>
      <c r="C415" s="19" t="s">
        <v>340</v>
      </c>
      <c r="D415" s="20" t="n">
        <v>12</v>
      </c>
      <c r="E415" s="21" t="n">
        <v>24.7159242</v>
      </c>
      <c r="F415" s="26"/>
      <c r="G415" s="26"/>
    </row>
    <row r="416" customFormat="false" ht="18" hidden="false" customHeight="true" outlineLevel="0" collapsed="false">
      <c r="A416" s="26"/>
      <c r="B416" s="22" t="s">
        <v>560</v>
      </c>
      <c r="C416" s="23" t="s">
        <v>561</v>
      </c>
      <c r="D416" s="24" t="n">
        <v>24</v>
      </c>
      <c r="E416" s="25" t="n">
        <v>8.9512665</v>
      </c>
      <c r="F416" s="26"/>
      <c r="G416" s="26"/>
    </row>
    <row r="417" customFormat="false" ht="18" hidden="false" customHeight="true" outlineLevel="0" collapsed="false">
      <c r="A417" s="26"/>
      <c r="B417" s="18" t="s">
        <v>562</v>
      </c>
      <c r="C417" s="19" t="s">
        <v>563</v>
      </c>
      <c r="D417" s="20" t="n">
        <v>24</v>
      </c>
      <c r="E417" s="21" t="n">
        <v>27.983571</v>
      </c>
      <c r="F417" s="26"/>
      <c r="G417" s="26"/>
    </row>
    <row r="418" s="11" customFormat="true" ht="25.5" hidden="false" customHeight="true" outlineLevel="0" collapsed="false">
      <c r="B418" s="12" t="s">
        <v>564</v>
      </c>
      <c r="C418" s="13"/>
      <c r="D418" s="13"/>
      <c r="E418" s="14"/>
      <c r="H418" s="9"/>
    </row>
    <row r="419" customFormat="false" ht="18" hidden="false" customHeight="true" outlineLevel="0" collapsed="false">
      <c r="A419" s="26"/>
      <c r="B419" s="18" t="s">
        <v>565</v>
      </c>
      <c r="C419" s="19" t="s">
        <v>116</v>
      </c>
      <c r="D419" s="20" t="n">
        <v>12</v>
      </c>
      <c r="E419" s="21" t="n">
        <v>22.93436145</v>
      </c>
      <c r="F419" s="26"/>
      <c r="G419" s="26"/>
    </row>
    <row r="420" customFormat="false" ht="18" hidden="false" customHeight="true" outlineLevel="0" collapsed="false">
      <c r="A420" s="26"/>
      <c r="B420" s="22" t="s">
        <v>566</v>
      </c>
      <c r="C420" s="23" t="s">
        <v>120</v>
      </c>
      <c r="D420" s="24" t="n">
        <v>6</v>
      </c>
      <c r="E420" s="25" t="n">
        <v>41.669738825</v>
      </c>
      <c r="F420" s="26"/>
      <c r="G420" s="26"/>
    </row>
    <row r="421" customFormat="false" ht="18" hidden="false" customHeight="true" outlineLevel="0" collapsed="false">
      <c r="A421" s="26"/>
      <c r="B421" s="18" t="s">
        <v>567</v>
      </c>
      <c r="C421" s="19" t="s">
        <v>419</v>
      </c>
      <c r="D421" s="20" t="n">
        <v>6</v>
      </c>
      <c r="E421" s="21" t="n">
        <v>55.377633025</v>
      </c>
      <c r="F421" s="26"/>
      <c r="G421" s="26"/>
    </row>
    <row r="422" customFormat="false" ht="18" hidden="false" customHeight="true" outlineLevel="0" collapsed="false">
      <c r="A422" s="26"/>
      <c r="B422" s="22" t="s">
        <v>568</v>
      </c>
      <c r="C422" s="23" t="s">
        <v>24</v>
      </c>
      <c r="D422" s="24" t="n">
        <v>6</v>
      </c>
      <c r="E422" s="25" t="n">
        <v>67.315551875</v>
      </c>
      <c r="F422" s="26"/>
      <c r="G422" s="26"/>
    </row>
    <row r="423" customFormat="false" ht="18" hidden="false" customHeight="true" outlineLevel="0" collapsed="false">
      <c r="A423" s="26"/>
      <c r="B423" s="18" t="s">
        <v>569</v>
      </c>
      <c r="C423" s="19" t="s">
        <v>570</v>
      </c>
      <c r="D423" s="20" t="n">
        <v>12</v>
      </c>
      <c r="E423" s="21" t="n">
        <v>28.1747631</v>
      </c>
      <c r="F423" s="26"/>
      <c r="G423" s="26"/>
    </row>
    <row r="424" customFormat="false" ht="18" hidden="false" customHeight="true" outlineLevel="0" collapsed="false">
      <c r="A424" s="26"/>
      <c r="B424" s="22" t="s">
        <v>571</v>
      </c>
      <c r="C424" s="23" t="s">
        <v>572</v>
      </c>
      <c r="D424" s="24" t="n">
        <v>6</v>
      </c>
      <c r="E424" s="25" t="n">
        <v>44.4087105</v>
      </c>
      <c r="F424" s="26"/>
      <c r="G424" s="26"/>
    </row>
    <row r="425" customFormat="false" ht="18" hidden="false" customHeight="true" outlineLevel="0" collapsed="false">
      <c r="A425" s="26"/>
      <c r="B425" s="18" t="s">
        <v>573</v>
      </c>
      <c r="C425" s="19" t="s">
        <v>574</v>
      </c>
      <c r="D425" s="20" t="n">
        <v>6</v>
      </c>
      <c r="E425" s="21" t="n">
        <v>57.1664379</v>
      </c>
      <c r="F425" s="26"/>
      <c r="G425" s="26"/>
    </row>
    <row r="426" s="26" customFormat="true" ht="18" hidden="false" customHeight="true" outlineLevel="0" collapsed="false">
      <c r="B426" s="22" t="s">
        <v>575</v>
      </c>
      <c r="C426" s="23" t="s">
        <v>576</v>
      </c>
      <c r="D426" s="24" t="n">
        <v>6</v>
      </c>
      <c r="E426" s="25" t="n">
        <v>44.4087105</v>
      </c>
    </row>
    <row r="427" s="26" customFormat="true" ht="18" hidden="false" customHeight="true" outlineLevel="0" collapsed="false">
      <c r="B427" s="18" t="s">
        <v>577</v>
      </c>
      <c r="C427" s="19" t="s">
        <v>578</v>
      </c>
      <c r="D427" s="20" t="n">
        <v>6</v>
      </c>
      <c r="E427" s="21" t="n">
        <v>36.6915021</v>
      </c>
    </row>
    <row r="428" s="26" customFormat="true" ht="18" hidden="false" customHeight="true" outlineLevel="0" collapsed="false">
      <c r="B428" s="22" t="s">
        <v>579</v>
      </c>
      <c r="C428" s="23" t="s">
        <v>580</v>
      </c>
      <c r="D428" s="24" t="n">
        <v>6</v>
      </c>
      <c r="E428" s="25" t="n">
        <v>62.9543442</v>
      </c>
    </row>
    <row r="429" s="26" customFormat="true" ht="18" hidden="false" customHeight="true" outlineLevel="0" collapsed="false">
      <c r="B429" s="18" t="s">
        <v>581</v>
      </c>
      <c r="C429" s="19" t="s">
        <v>582</v>
      </c>
      <c r="D429" s="20" t="n">
        <v>6</v>
      </c>
      <c r="E429" s="21" t="n">
        <v>77.9368524</v>
      </c>
    </row>
    <row r="430" s="26" customFormat="true" ht="18" hidden="false" customHeight="true" outlineLevel="0" collapsed="false">
      <c r="B430" s="22" t="s">
        <v>583</v>
      </c>
      <c r="C430" s="23" t="s">
        <v>584</v>
      </c>
      <c r="D430" s="24" t="n">
        <v>6</v>
      </c>
      <c r="E430" s="25" t="n">
        <v>38.6555664</v>
      </c>
    </row>
    <row r="431" s="26" customFormat="true" ht="18" hidden="false" customHeight="true" outlineLevel="0" collapsed="false">
      <c r="B431" s="18" t="s">
        <v>585</v>
      </c>
      <c r="C431" s="19" t="s">
        <v>586</v>
      </c>
      <c r="D431" s="20" t="n">
        <v>6</v>
      </c>
      <c r="E431" s="21" t="n">
        <v>44.673772275</v>
      </c>
    </row>
    <row r="432" s="26" customFormat="true" ht="18" hidden="false" customHeight="true" outlineLevel="0" collapsed="false">
      <c r="B432" s="22" t="s">
        <v>587</v>
      </c>
      <c r="C432" s="23" t="s">
        <v>588</v>
      </c>
      <c r="D432" s="24" t="n">
        <v>6</v>
      </c>
      <c r="E432" s="25" t="n">
        <v>43.7076728</v>
      </c>
    </row>
    <row r="433" s="26" customFormat="true" ht="18" hidden="false" customHeight="true" outlineLevel="0" collapsed="false">
      <c r="B433" s="18" t="s">
        <v>589</v>
      </c>
      <c r="C433" s="19" t="s">
        <v>590</v>
      </c>
      <c r="D433" s="20" t="n">
        <v>6</v>
      </c>
      <c r="E433" s="21" t="n">
        <v>50.5203397875</v>
      </c>
    </row>
    <row r="434" s="26" customFormat="true" ht="18" hidden="false" customHeight="true" outlineLevel="0" collapsed="false">
      <c r="B434" s="22" t="s">
        <v>591</v>
      </c>
      <c r="C434" s="23" t="s">
        <v>592</v>
      </c>
      <c r="D434" s="24" t="n">
        <v>6</v>
      </c>
      <c r="E434" s="25" t="n">
        <v>71.89112645</v>
      </c>
    </row>
    <row r="435" s="26" customFormat="true" ht="18" hidden="false" customHeight="true" outlineLevel="0" collapsed="false">
      <c r="B435" s="18" t="s">
        <v>593</v>
      </c>
      <c r="C435" s="19" t="s">
        <v>594</v>
      </c>
      <c r="D435" s="20" t="n">
        <v>6</v>
      </c>
      <c r="E435" s="21" t="n">
        <v>74.1064924875</v>
      </c>
    </row>
    <row r="436" s="26" customFormat="true" ht="18" hidden="false" customHeight="true" outlineLevel="0" collapsed="false">
      <c r="B436" s="22" t="s">
        <v>595</v>
      </c>
      <c r="C436" s="23" t="s">
        <v>596</v>
      </c>
      <c r="D436" s="24" t="n">
        <v>6</v>
      </c>
      <c r="E436" s="25" t="n">
        <v>55.05463425</v>
      </c>
    </row>
    <row r="437" s="26" customFormat="true" ht="18" hidden="false" customHeight="true" outlineLevel="0" collapsed="false">
      <c r="B437" s="18" t="s">
        <v>597</v>
      </c>
      <c r="C437" s="19" t="s">
        <v>598</v>
      </c>
      <c r="D437" s="20" t="n">
        <v>12</v>
      </c>
      <c r="E437" s="21" t="n">
        <v>27.8271411</v>
      </c>
    </row>
    <row r="438" s="26" customFormat="true" ht="18" hidden="false" customHeight="true" outlineLevel="0" collapsed="false">
      <c r="B438" s="22" t="s">
        <v>599</v>
      </c>
      <c r="C438" s="23" t="s">
        <v>600</v>
      </c>
      <c r="D438" s="24" t="n">
        <v>12</v>
      </c>
      <c r="E438" s="25" t="n">
        <v>21.6568506</v>
      </c>
    </row>
    <row r="439" s="26" customFormat="true" ht="18" hidden="false" customHeight="true" outlineLevel="0" collapsed="false">
      <c r="B439" s="18" t="s">
        <v>601</v>
      </c>
      <c r="C439" s="19" t="s">
        <v>602</v>
      </c>
      <c r="D439" s="20" t="n">
        <v>12</v>
      </c>
      <c r="E439" s="21" t="n">
        <v>27.8271411</v>
      </c>
    </row>
    <row r="440" s="26" customFormat="true" ht="18" hidden="false" customHeight="true" outlineLevel="0" collapsed="false">
      <c r="B440" s="22" t="s">
        <v>603</v>
      </c>
      <c r="C440" s="23" t="s">
        <v>604</v>
      </c>
      <c r="D440" s="24" t="n">
        <v>12</v>
      </c>
      <c r="E440" s="25" t="n">
        <v>30.6950226</v>
      </c>
    </row>
    <row r="441" s="26" customFormat="true" ht="18" hidden="false" customHeight="true" outlineLevel="0" collapsed="false">
      <c r="B441" s="18" t="s">
        <v>605</v>
      </c>
      <c r="C441" s="19" t="s">
        <v>606</v>
      </c>
      <c r="D441" s="20" t="n">
        <v>12</v>
      </c>
      <c r="E441" s="21" t="n">
        <v>33.893145</v>
      </c>
    </row>
    <row r="442" customFormat="false" ht="18" hidden="false" customHeight="true" outlineLevel="0" collapsed="false">
      <c r="A442" s="26"/>
      <c r="B442" s="22" t="s">
        <v>607</v>
      </c>
      <c r="C442" s="23" t="s">
        <v>608</v>
      </c>
      <c r="D442" s="24" t="n">
        <v>12</v>
      </c>
      <c r="E442" s="25" t="n">
        <v>36.9869808</v>
      </c>
      <c r="F442" s="26"/>
      <c r="G442" s="26"/>
    </row>
    <row r="443" customFormat="false" ht="18" hidden="false" customHeight="true" outlineLevel="0" collapsed="false">
      <c r="A443" s="26"/>
      <c r="B443" s="18" t="s">
        <v>609</v>
      </c>
      <c r="C443" s="19" t="s">
        <v>610</v>
      </c>
      <c r="D443" s="20" t="n">
        <v>12</v>
      </c>
      <c r="E443" s="21" t="n">
        <v>40.1155788</v>
      </c>
      <c r="F443" s="26"/>
      <c r="G443" s="26"/>
    </row>
    <row r="444" customFormat="false" ht="18" hidden="false" customHeight="true" outlineLevel="0" collapsed="false">
      <c r="A444" s="26"/>
      <c r="B444" s="22" t="s">
        <v>611</v>
      </c>
      <c r="C444" s="23" t="s">
        <v>612</v>
      </c>
      <c r="D444" s="24" t="n">
        <v>12</v>
      </c>
      <c r="E444" s="25" t="n">
        <v>21.3092286</v>
      </c>
      <c r="F444" s="26"/>
      <c r="G444" s="26"/>
    </row>
    <row r="445" customFormat="false" ht="18" hidden="false" customHeight="true" outlineLevel="0" collapsed="false">
      <c r="A445" s="26"/>
      <c r="B445" s="18" t="s">
        <v>613</v>
      </c>
      <c r="C445" s="19" t="s">
        <v>614</v>
      </c>
      <c r="D445" s="20" t="n">
        <v>6</v>
      </c>
      <c r="E445" s="21" t="n">
        <v>108.7861322625</v>
      </c>
      <c r="F445" s="26"/>
      <c r="G445" s="26"/>
    </row>
    <row r="446" customFormat="false" ht="18" hidden="false" customHeight="true" outlineLevel="0" collapsed="false">
      <c r="A446" s="26"/>
      <c r="B446" s="22" t="s">
        <v>615</v>
      </c>
      <c r="C446" s="23" t="s">
        <v>616</v>
      </c>
      <c r="D446" s="24" t="n">
        <v>6</v>
      </c>
      <c r="E446" s="25" t="n">
        <v>71.89112645</v>
      </c>
      <c r="F446" s="26"/>
      <c r="G446" s="26"/>
    </row>
    <row r="447" customFormat="false" ht="18" hidden="false" customHeight="true" outlineLevel="0" collapsed="false">
      <c r="A447" s="26"/>
      <c r="B447" s="18" t="s">
        <v>617</v>
      </c>
      <c r="C447" s="19" t="s">
        <v>618</v>
      </c>
      <c r="D447" s="20" t="n">
        <v>6</v>
      </c>
      <c r="E447" s="21" t="n">
        <v>77.22133045</v>
      </c>
      <c r="F447" s="26"/>
      <c r="G447" s="26"/>
    </row>
    <row r="448" s="11" customFormat="true" ht="25.5" hidden="false" customHeight="true" outlineLevel="0" collapsed="false">
      <c r="B448" s="12" t="s">
        <v>619</v>
      </c>
      <c r="C448" s="13"/>
      <c r="D448" s="13"/>
      <c r="E448" s="14"/>
      <c r="H448" s="9"/>
    </row>
    <row r="449" customFormat="false" ht="18" hidden="false" customHeight="true" outlineLevel="0" collapsed="false">
      <c r="A449" s="26"/>
      <c r="B449" s="18" t="s">
        <v>620</v>
      </c>
      <c r="C449" s="19" t="s">
        <v>621</v>
      </c>
      <c r="D449" s="20" t="n">
        <v>6</v>
      </c>
      <c r="E449" s="21" t="n">
        <v>118.55358625</v>
      </c>
      <c r="F449" s="26"/>
      <c r="G449" s="26"/>
    </row>
    <row r="450" customFormat="false" ht="18" hidden="false" customHeight="true" outlineLevel="0" collapsed="false">
      <c r="A450" s="26"/>
      <c r="B450" s="22" t="s">
        <v>622</v>
      </c>
      <c r="C450" s="23" t="s">
        <v>623</v>
      </c>
      <c r="D450" s="24" t="n">
        <v>6</v>
      </c>
      <c r="E450" s="25" t="n">
        <v>156.545774</v>
      </c>
      <c r="F450" s="26"/>
      <c r="G450" s="26"/>
    </row>
    <row r="451" customFormat="false" ht="18" hidden="false" customHeight="true" outlineLevel="0" collapsed="false">
      <c r="A451" s="26"/>
      <c r="B451" s="18" t="s">
        <v>624</v>
      </c>
      <c r="C451" s="19" t="s">
        <v>625</v>
      </c>
      <c r="D451" s="20" t="n">
        <v>6</v>
      </c>
      <c r="E451" s="21" t="n">
        <v>189.75815925</v>
      </c>
      <c r="F451" s="26"/>
      <c r="G451" s="26"/>
    </row>
    <row r="452" customFormat="false" ht="18" hidden="false" customHeight="true" outlineLevel="0" collapsed="false">
      <c r="A452" s="26"/>
      <c r="B452" s="22" t="s">
        <v>626</v>
      </c>
      <c r="C452" s="23" t="s">
        <v>627</v>
      </c>
      <c r="D452" s="24" t="n">
        <v>6</v>
      </c>
      <c r="E452" s="25" t="n">
        <v>286.59985475</v>
      </c>
      <c r="F452" s="26"/>
      <c r="G452" s="26"/>
    </row>
    <row r="453" customFormat="false" ht="18" hidden="false" customHeight="true" outlineLevel="0" collapsed="false">
      <c r="A453" s="26"/>
      <c r="B453" s="18" t="s">
        <v>628</v>
      </c>
      <c r="C453" s="19" t="s">
        <v>629</v>
      </c>
      <c r="D453" s="20" t="n">
        <v>6</v>
      </c>
      <c r="E453" s="21" t="n">
        <v>138.7880835</v>
      </c>
      <c r="F453" s="26"/>
      <c r="G453" s="26"/>
    </row>
    <row r="454" customFormat="false" ht="18" hidden="false" customHeight="true" outlineLevel="0" collapsed="false">
      <c r="A454" s="26"/>
      <c r="B454" s="22" t="s">
        <v>630</v>
      </c>
      <c r="C454" s="23" t="s">
        <v>631</v>
      </c>
      <c r="D454" s="24" t="n">
        <v>1</v>
      </c>
      <c r="E454" s="25" t="n">
        <v>199.477091</v>
      </c>
      <c r="F454" s="26"/>
      <c r="G454" s="26"/>
    </row>
    <row r="455" customFormat="false" ht="18" hidden="false" customHeight="true" outlineLevel="0" collapsed="false">
      <c r="A455" s="26"/>
      <c r="B455" s="18" t="s">
        <v>632</v>
      </c>
      <c r="C455" s="19" t="s">
        <v>633</v>
      </c>
      <c r="D455" s="20" t="n">
        <v>6</v>
      </c>
      <c r="E455" s="21" t="n">
        <v>24.89842575</v>
      </c>
      <c r="F455" s="26"/>
      <c r="G455" s="26"/>
    </row>
    <row r="456" customFormat="false" ht="18" hidden="false" customHeight="true" outlineLevel="0" collapsed="false">
      <c r="A456" s="26"/>
      <c r="B456" s="22" t="s">
        <v>634</v>
      </c>
      <c r="C456" s="23" t="s">
        <v>635</v>
      </c>
      <c r="D456" s="24" t="n">
        <v>12</v>
      </c>
      <c r="E456" s="25" t="n">
        <v>23.3196425</v>
      </c>
      <c r="F456" s="26"/>
      <c r="G456" s="26"/>
    </row>
    <row r="457" customFormat="false" ht="18" hidden="false" customHeight="true" outlineLevel="0" collapsed="false">
      <c r="A457" s="26"/>
      <c r="B457" s="18" t="s">
        <v>636</v>
      </c>
      <c r="C457" s="19" t="s">
        <v>637</v>
      </c>
      <c r="D457" s="20" t="n">
        <v>12</v>
      </c>
      <c r="E457" s="21" t="n">
        <v>38.62949475</v>
      </c>
      <c r="F457" s="26"/>
      <c r="G457" s="26"/>
    </row>
    <row r="458" s="11" customFormat="true" ht="25.5" hidden="false" customHeight="true" outlineLevel="0" collapsed="false">
      <c r="B458" s="12" t="s">
        <v>638</v>
      </c>
      <c r="C458" s="13"/>
      <c r="D458" s="13"/>
      <c r="E458" s="14"/>
      <c r="H458" s="9"/>
    </row>
    <row r="459" s="15" customFormat="true" ht="15.6" hidden="false" customHeight="false" outlineLevel="0" collapsed="false">
      <c r="B459" s="16" t="s">
        <v>6</v>
      </c>
      <c r="C459" s="17"/>
      <c r="D459" s="17"/>
      <c r="E459" s="17"/>
    </row>
    <row r="460" customFormat="false" ht="18" hidden="false" customHeight="true" outlineLevel="0" collapsed="false">
      <c r="A460" s="26"/>
      <c r="B460" s="18" t="s">
        <v>639</v>
      </c>
      <c r="C460" s="19" t="s">
        <v>640</v>
      </c>
      <c r="D460" s="20" t="n">
        <v>12</v>
      </c>
      <c r="E460" s="21" t="n">
        <v>17.0972087</v>
      </c>
      <c r="F460" s="26"/>
      <c r="G460" s="26"/>
    </row>
    <row r="461" customFormat="false" ht="18" hidden="false" customHeight="true" outlineLevel="0" collapsed="false">
      <c r="A461" s="26"/>
      <c r="B461" s="22" t="s">
        <v>641</v>
      </c>
      <c r="C461" s="23" t="s">
        <v>118</v>
      </c>
      <c r="D461" s="24" t="n">
        <v>12</v>
      </c>
      <c r="E461" s="25" t="n">
        <v>21.107897525</v>
      </c>
      <c r="F461" s="26"/>
      <c r="G461" s="26"/>
    </row>
    <row r="462" customFormat="false" ht="18" hidden="false" customHeight="true" outlineLevel="0" collapsed="false">
      <c r="A462" s="26"/>
      <c r="B462" s="18" t="s">
        <v>642</v>
      </c>
      <c r="C462" s="19" t="s">
        <v>120</v>
      </c>
      <c r="D462" s="20" t="n">
        <v>12</v>
      </c>
      <c r="E462" s="21" t="n">
        <v>23.179145275</v>
      </c>
      <c r="F462" s="26"/>
      <c r="G462" s="26"/>
    </row>
    <row r="463" customFormat="false" ht="18" hidden="false" customHeight="true" outlineLevel="0" collapsed="false">
      <c r="A463" s="26"/>
      <c r="B463" s="22" t="s">
        <v>643</v>
      </c>
      <c r="C463" s="23" t="s">
        <v>122</v>
      </c>
      <c r="D463" s="24" t="n">
        <v>12</v>
      </c>
      <c r="E463" s="25" t="n">
        <v>26.54963025</v>
      </c>
      <c r="F463" s="26"/>
      <c r="G463" s="26"/>
    </row>
    <row r="464" customFormat="false" ht="18" hidden="false" customHeight="true" outlineLevel="0" collapsed="false">
      <c r="A464" s="26"/>
      <c r="B464" s="18" t="s">
        <v>644</v>
      </c>
      <c r="C464" s="19" t="s">
        <v>124</v>
      </c>
      <c r="D464" s="20" t="n">
        <v>12</v>
      </c>
      <c r="E464" s="21" t="n">
        <v>30.31553525</v>
      </c>
      <c r="F464" s="26"/>
      <c r="G464" s="26"/>
    </row>
    <row r="465" customFormat="false" ht="18" hidden="false" customHeight="true" outlineLevel="0" collapsed="false">
      <c r="A465" s="26"/>
      <c r="B465" s="22" t="s">
        <v>645</v>
      </c>
      <c r="C465" s="23" t="s">
        <v>126</v>
      </c>
      <c r="D465" s="24" t="n">
        <v>12</v>
      </c>
      <c r="E465" s="25" t="n">
        <v>33.47889545</v>
      </c>
      <c r="F465" s="26"/>
      <c r="G465" s="26"/>
    </row>
    <row r="466" customFormat="false" ht="18" hidden="false" customHeight="true" outlineLevel="0" collapsed="false">
      <c r="A466" s="26"/>
      <c r="B466" s="18" t="s">
        <v>646</v>
      </c>
      <c r="C466" s="19" t="s">
        <v>20</v>
      </c>
      <c r="D466" s="20" t="n">
        <v>12</v>
      </c>
      <c r="E466" s="21" t="n">
        <v>41.5367778496169</v>
      </c>
      <c r="F466" s="26"/>
      <c r="G466" s="26"/>
    </row>
    <row r="467" customFormat="false" ht="18" hidden="false" customHeight="true" outlineLevel="0" collapsed="false">
      <c r="A467" s="26"/>
      <c r="B467" s="22" t="s">
        <v>647</v>
      </c>
      <c r="C467" s="23" t="s">
        <v>22</v>
      </c>
      <c r="D467" s="24" t="n">
        <v>6</v>
      </c>
      <c r="E467" s="25" t="n">
        <v>69.294094875479</v>
      </c>
      <c r="F467" s="26"/>
      <c r="G467" s="26"/>
    </row>
    <row r="468" customFormat="false" ht="18" hidden="false" customHeight="true" outlineLevel="0" collapsed="false">
      <c r="A468" s="26"/>
      <c r="B468" s="18" t="s">
        <v>648</v>
      </c>
      <c r="C468" s="19" t="s">
        <v>24</v>
      </c>
      <c r="D468" s="20" t="n">
        <v>6</v>
      </c>
      <c r="E468" s="21" t="n">
        <v>90.3240049808429</v>
      </c>
      <c r="F468" s="26"/>
      <c r="G468" s="26"/>
    </row>
    <row r="469" customFormat="false" ht="18" hidden="false" customHeight="true" outlineLevel="0" collapsed="false">
      <c r="A469" s="26"/>
      <c r="B469" s="22" t="s">
        <v>649</v>
      </c>
      <c r="C469" s="23" t="s">
        <v>26</v>
      </c>
      <c r="D469" s="24" t="n">
        <v>12</v>
      </c>
      <c r="E469" s="25" t="n">
        <v>27.811208425</v>
      </c>
      <c r="F469" s="26"/>
      <c r="G469" s="26"/>
    </row>
    <row r="470" customFormat="false" ht="18" hidden="false" customHeight="true" outlineLevel="0" collapsed="false">
      <c r="A470" s="26"/>
      <c r="B470" s="18" t="s">
        <v>650</v>
      </c>
      <c r="C470" s="19" t="s">
        <v>30</v>
      </c>
      <c r="D470" s="20" t="n">
        <v>6</v>
      </c>
      <c r="E470" s="21" t="n">
        <v>107.96849635</v>
      </c>
      <c r="F470" s="26"/>
      <c r="G470" s="26"/>
    </row>
    <row r="471" s="15" customFormat="true" ht="15.6" hidden="false" customHeight="false" outlineLevel="0" collapsed="false">
      <c r="B471" s="16" t="s">
        <v>40</v>
      </c>
      <c r="C471" s="17"/>
      <c r="D471" s="17"/>
      <c r="E471" s="17"/>
    </row>
    <row r="472" customFormat="false" ht="18" hidden="false" customHeight="true" outlineLevel="0" collapsed="false">
      <c r="A472" s="26"/>
      <c r="B472" s="18" t="s">
        <v>651</v>
      </c>
      <c r="C472" s="19" t="s">
        <v>224</v>
      </c>
      <c r="D472" s="20" t="n">
        <v>12</v>
      </c>
      <c r="E472" s="21" t="n">
        <v>27.7749978</v>
      </c>
      <c r="F472" s="26"/>
      <c r="G472" s="26"/>
    </row>
    <row r="473" customFormat="false" ht="18" hidden="false" customHeight="true" outlineLevel="0" collapsed="false">
      <c r="A473" s="26"/>
      <c r="B473" s="22" t="s">
        <v>652</v>
      </c>
      <c r="C473" s="23" t="s">
        <v>44</v>
      </c>
      <c r="D473" s="24" t="n">
        <v>12</v>
      </c>
      <c r="E473" s="25" t="n">
        <v>44.6172837</v>
      </c>
      <c r="F473" s="26"/>
      <c r="G473" s="26"/>
    </row>
    <row r="474" customFormat="false" ht="18" hidden="false" customHeight="true" outlineLevel="0" collapsed="false">
      <c r="A474" s="26"/>
      <c r="B474" s="18" t="s">
        <v>653</v>
      </c>
      <c r="C474" s="19" t="s">
        <v>227</v>
      </c>
      <c r="D474" s="20" t="n">
        <v>6</v>
      </c>
      <c r="E474" s="21" t="n">
        <v>52.5430653</v>
      </c>
      <c r="F474" s="26"/>
      <c r="G474" s="26"/>
    </row>
    <row r="475" customFormat="false" ht="18" hidden="false" customHeight="true" outlineLevel="0" collapsed="false">
      <c r="A475" s="26"/>
      <c r="B475" s="22" t="s">
        <v>654</v>
      </c>
      <c r="C475" s="23" t="s">
        <v>655</v>
      </c>
      <c r="D475" s="24" t="n">
        <v>12</v>
      </c>
      <c r="E475" s="25" t="n">
        <v>19.9361217</v>
      </c>
      <c r="F475" s="26"/>
      <c r="G475" s="26"/>
    </row>
    <row r="476" customFormat="false" ht="18" hidden="false" customHeight="true" outlineLevel="0" collapsed="false">
      <c r="A476" s="26"/>
      <c r="B476" s="18" t="s">
        <v>656</v>
      </c>
      <c r="C476" s="19" t="s">
        <v>50</v>
      </c>
      <c r="D476" s="20" t="n">
        <v>24</v>
      </c>
      <c r="E476" s="21" t="n">
        <v>12.862014</v>
      </c>
      <c r="F476" s="26"/>
      <c r="G476" s="26"/>
    </row>
    <row r="477" customFormat="false" ht="18" hidden="false" customHeight="true" outlineLevel="0" collapsed="false">
      <c r="A477" s="26"/>
      <c r="B477" s="22" t="s">
        <v>657</v>
      </c>
      <c r="C477" s="23" t="s">
        <v>52</v>
      </c>
      <c r="D477" s="24" t="n">
        <v>24</v>
      </c>
      <c r="E477" s="25" t="n">
        <v>17.9199141</v>
      </c>
      <c r="F477" s="26"/>
      <c r="G477" s="26"/>
    </row>
    <row r="478" customFormat="false" ht="18" hidden="false" customHeight="true" outlineLevel="0" collapsed="false">
      <c r="A478" s="26"/>
      <c r="B478" s="18" t="s">
        <v>658</v>
      </c>
      <c r="C478" s="19" t="s">
        <v>233</v>
      </c>
      <c r="D478" s="20" t="n">
        <v>24</v>
      </c>
      <c r="E478" s="21" t="n">
        <v>22.2304269</v>
      </c>
      <c r="F478" s="26"/>
      <c r="G478" s="26"/>
    </row>
    <row r="479" customFormat="false" ht="18" hidden="false" customHeight="true" outlineLevel="0" collapsed="false">
      <c r="A479" s="26"/>
      <c r="B479" s="22" t="s">
        <v>659</v>
      </c>
      <c r="C479" s="23" t="s">
        <v>56</v>
      </c>
      <c r="D479" s="24" t="n">
        <v>12</v>
      </c>
      <c r="E479" s="25" t="n">
        <v>38.2036578</v>
      </c>
      <c r="F479" s="26"/>
      <c r="G479" s="26"/>
    </row>
    <row r="480" customFormat="false" ht="18" hidden="false" customHeight="true" outlineLevel="0" collapsed="false">
      <c r="A480" s="26"/>
      <c r="B480" s="18" t="s">
        <v>660</v>
      </c>
      <c r="C480" s="19" t="s">
        <v>58</v>
      </c>
      <c r="D480" s="20" t="n">
        <v>12</v>
      </c>
      <c r="E480" s="21" t="n">
        <v>30.8688336</v>
      </c>
      <c r="F480" s="26"/>
      <c r="G480" s="26"/>
    </row>
    <row r="481" s="15" customFormat="true" ht="15.6" hidden="false" customHeight="false" outlineLevel="0" collapsed="false">
      <c r="B481" s="16" t="s">
        <v>59</v>
      </c>
      <c r="C481" s="17"/>
      <c r="D481" s="17"/>
      <c r="E481" s="17"/>
    </row>
    <row r="482" customFormat="false" ht="18" hidden="false" customHeight="true" outlineLevel="0" collapsed="false">
      <c r="A482" s="26"/>
      <c r="B482" s="18" t="s">
        <v>661</v>
      </c>
      <c r="C482" s="19" t="s">
        <v>430</v>
      </c>
      <c r="D482" s="20" t="n">
        <v>6</v>
      </c>
      <c r="E482" s="21" t="n">
        <v>44.673772275</v>
      </c>
      <c r="F482" s="26"/>
      <c r="G482" s="26"/>
    </row>
    <row r="483" customFormat="false" ht="18" hidden="false" customHeight="true" outlineLevel="0" collapsed="false">
      <c r="A483" s="26"/>
      <c r="B483" s="22" t="s">
        <v>662</v>
      </c>
      <c r="C483" s="23" t="s">
        <v>71</v>
      </c>
      <c r="D483" s="24" t="n">
        <v>6</v>
      </c>
      <c r="E483" s="25" t="n">
        <v>54.7178754375</v>
      </c>
      <c r="F483" s="26"/>
      <c r="G483" s="26"/>
    </row>
    <row r="484" customFormat="false" ht="18" hidden="false" customHeight="true" outlineLevel="0" collapsed="false">
      <c r="A484" s="26"/>
      <c r="B484" s="18" t="s">
        <v>663</v>
      </c>
      <c r="C484" s="19" t="s">
        <v>73</v>
      </c>
      <c r="D484" s="20" t="n">
        <v>6</v>
      </c>
      <c r="E484" s="21" t="n">
        <v>78.2374005875</v>
      </c>
      <c r="F484" s="26"/>
      <c r="G484" s="26"/>
    </row>
    <row r="485" customFormat="false" ht="18" hidden="false" customHeight="true" outlineLevel="0" collapsed="false">
      <c r="A485" s="26"/>
      <c r="B485" s="22" t="s">
        <v>664</v>
      </c>
      <c r="C485" s="23" t="s">
        <v>75</v>
      </c>
      <c r="D485" s="24" t="n">
        <v>6</v>
      </c>
      <c r="E485" s="25" t="n">
        <v>120.2460708625</v>
      </c>
      <c r="F485" s="26"/>
      <c r="G485" s="26"/>
    </row>
    <row r="486" customFormat="false" ht="18" hidden="false" customHeight="true" outlineLevel="0" collapsed="false">
      <c r="A486" s="26"/>
      <c r="B486" s="18" t="s">
        <v>665</v>
      </c>
      <c r="C486" s="19" t="s">
        <v>77</v>
      </c>
      <c r="D486" s="20" t="n">
        <v>6</v>
      </c>
      <c r="E486" s="21" t="n">
        <v>145.7311087375</v>
      </c>
      <c r="F486" s="26"/>
      <c r="G486" s="26"/>
    </row>
    <row r="487" s="15" customFormat="true" ht="15.6" hidden="false" customHeight="false" outlineLevel="0" collapsed="false">
      <c r="B487" s="16" t="s">
        <v>666</v>
      </c>
      <c r="C487" s="17"/>
      <c r="D487" s="17"/>
      <c r="E487" s="17"/>
    </row>
    <row r="488" customFormat="false" ht="18" hidden="false" customHeight="true" outlineLevel="0" collapsed="false">
      <c r="A488" s="26"/>
      <c r="B488" s="18" t="s">
        <v>667</v>
      </c>
      <c r="C488" s="19" t="s">
        <v>668</v>
      </c>
      <c r="D488" s="20" t="n">
        <v>6</v>
      </c>
      <c r="E488" s="21" t="n">
        <v>36.4829289</v>
      </c>
      <c r="F488" s="26"/>
      <c r="G488" s="26"/>
    </row>
    <row r="489" customFormat="false" ht="18" hidden="false" customHeight="true" outlineLevel="0" collapsed="false">
      <c r="A489" s="26"/>
      <c r="B489" s="22" t="s">
        <v>669</v>
      </c>
      <c r="C489" s="23" t="s">
        <v>670</v>
      </c>
      <c r="D489" s="24" t="n">
        <v>6</v>
      </c>
      <c r="E489" s="25" t="n">
        <v>61.4595696</v>
      </c>
      <c r="F489" s="26"/>
      <c r="G489" s="26"/>
    </row>
    <row r="490" customFormat="false" ht="18" hidden="false" customHeight="true" outlineLevel="0" collapsed="false">
      <c r="A490" s="26"/>
      <c r="B490" s="18" t="s">
        <v>671</v>
      </c>
      <c r="C490" s="19" t="s">
        <v>672</v>
      </c>
      <c r="D490" s="20" t="n">
        <v>6</v>
      </c>
      <c r="E490" s="21" t="n">
        <v>84.1419051</v>
      </c>
      <c r="F490" s="26"/>
      <c r="G490" s="26"/>
    </row>
    <row r="491" customFormat="false" ht="18" hidden="false" customHeight="true" outlineLevel="0" collapsed="false">
      <c r="A491" s="26"/>
      <c r="B491" s="22" t="s">
        <v>673</v>
      </c>
      <c r="C491" s="23" t="s">
        <v>674</v>
      </c>
      <c r="D491" s="24" t="n">
        <v>6</v>
      </c>
      <c r="E491" s="25" t="n">
        <v>99.8022762</v>
      </c>
      <c r="F491" s="26"/>
      <c r="G491" s="26"/>
    </row>
    <row r="492" customFormat="false" ht="18" hidden="false" customHeight="true" outlineLevel="0" collapsed="false">
      <c r="A492" s="26"/>
      <c r="B492" s="18" t="s">
        <v>675</v>
      </c>
      <c r="C492" s="19" t="s">
        <v>676</v>
      </c>
      <c r="D492" s="20" t="n">
        <v>6</v>
      </c>
      <c r="E492" s="21" t="n">
        <v>122.710566</v>
      </c>
      <c r="F492" s="26"/>
      <c r="G492" s="26"/>
    </row>
    <row r="493" customFormat="false" ht="18" hidden="false" customHeight="true" outlineLevel="0" collapsed="false">
      <c r="A493" s="26"/>
      <c r="B493" s="22" t="s">
        <v>677</v>
      </c>
      <c r="C493" s="23" t="s">
        <v>678</v>
      </c>
      <c r="D493" s="24" t="n">
        <v>6</v>
      </c>
      <c r="E493" s="25" t="n">
        <v>146.00124</v>
      </c>
      <c r="F493" s="26"/>
      <c r="G493" s="26"/>
    </row>
    <row r="494" customFormat="false" ht="18" hidden="false" customHeight="true" outlineLevel="0" collapsed="false">
      <c r="A494" s="26"/>
      <c r="B494" s="18" t="s">
        <v>679</v>
      </c>
      <c r="C494" s="19" t="s">
        <v>680</v>
      </c>
      <c r="D494" s="20" t="n">
        <v>6</v>
      </c>
      <c r="E494" s="21" t="n">
        <v>171.3428838</v>
      </c>
      <c r="F494" s="26"/>
      <c r="G494" s="26"/>
    </row>
    <row r="495" s="15" customFormat="true" ht="15.6" hidden="false" customHeight="false" outlineLevel="0" collapsed="false">
      <c r="B495" s="16" t="s">
        <v>243</v>
      </c>
      <c r="C495" s="17"/>
      <c r="D495" s="17"/>
      <c r="E495" s="17"/>
    </row>
    <row r="496" customFormat="false" ht="18" hidden="false" customHeight="true" outlineLevel="0" collapsed="false">
      <c r="A496" s="26"/>
      <c r="B496" s="18" t="s">
        <v>681</v>
      </c>
      <c r="C496" s="19" t="s">
        <v>371</v>
      </c>
      <c r="D496" s="20" t="n">
        <v>12</v>
      </c>
      <c r="E496" s="21" t="n">
        <v>39.560895</v>
      </c>
      <c r="F496" s="26"/>
      <c r="G496" s="26"/>
    </row>
    <row r="497" customFormat="false" ht="18" hidden="false" customHeight="true" outlineLevel="0" collapsed="false">
      <c r="A497" s="26"/>
      <c r="B497" s="22" t="s">
        <v>682</v>
      </c>
      <c r="C497" s="23" t="s">
        <v>683</v>
      </c>
      <c r="D497" s="24" t="n">
        <v>12</v>
      </c>
      <c r="E497" s="25" t="n">
        <v>39.9954225</v>
      </c>
      <c r="F497" s="26"/>
      <c r="G497" s="26"/>
    </row>
    <row r="498" customFormat="false" ht="18" hidden="false" customHeight="true" outlineLevel="0" collapsed="false">
      <c r="A498" s="26"/>
      <c r="B498" s="18" t="s">
        <v>684</v>
      </c>
      <c r="C498" s="19" t="s">
        <v>373</v>
      </c>
      <c r="D498" s="20" t="n">
        <v>12</v>
      </c>
      <c r="E498" s="21" t="n">
        <v>38.654055</v>
      </c>
      <c r="F498" s="26"/>
      <c r="G498" s="26"/>
    </row>
    <row r="499" customFormat="false" ht="18" hidden="false" customHeight="true" outlineLevel="0" collapsed="false">
      <c r="A499" s="26"/>
      <c r="B499" s="22" t="s">
        <v>685</v>
      </c>
      <c r="C499" s="23" t="s">
        <v>375</v>
      </c>
      <c r="D499" s="24" t="n">
        <v>12</v>
      </c>
      <c r="E499" s="25" t="n">
        <v>30.0171597</v>
      </c>
      <c r="F499" s="26"/>
      <c r="G499" s="26"/>
    </row>
    <row r="500" customFormat="false" ht="18" hidden="false" customHeight="true" outlineLevel="0" collapsed="false">
      <c r="A500" s="26"/>
      <c r="B500" s="18" t="s">
        <v>686</v>
      </c>
      <c r="C500" s="19" t="s">
        <v>687</v>
      </c>
      <c r="D500" s="20" t="n">
        <v>12</v>
      </c>
      <c r="E500" s="21" t="n">
        <v>26.1933177</v>
      </c>
      <c r="F500" s="26"/>
      <c r="G500" s="26"/>
    </row>
    <row r="501" customFormat="false" ht="18" hidden="false" customHeight="true" outlineLevel="0" collapsed="false">
      <c r="A501" s="26"/>
      <c r="B501" s="22" t="s">
        <v>688</v>
      </c>
      <c r="C501" s="23" t="s">
        <v>689</v>
      </c>
      <c r="D501" s="24" t="n">
        <v>12</v>
      </c>
      <c r="E501" s="25" t="n">
        <v>37.6149675</v>
      </c>
      <c r="F501" s="26"/>
      <c r="G501" s="26"/>
    </row>
    <row r="502" s="15" customFormat="true" ht="15.6" hidden="false" customHeight="false" outlineLevel="0" collapsed="false">
      <c r="B502" s="16" t="s">
        <v>89</v>
      </c>
      <c r="C502" s="17"/>
      <c r="D502" s="17"/>
      <c r="E502" s="17"/>
    </row>
    <row r="503" customFormat="false" ht="18" hidden="false" customHeight="true" outlineLevel="0" collapsed="false">
      <c r="A503" s="26"/>
      <c r="B503" s="18" t="s">
        <v>690</v>
      </c>
      <c r="C503" s="19" t="s">
        <v>91</v>
      </c>
      <c r="D503" s="20" t="n">
        <v>1</v>
      </c>
      <c r="E503" s="21" t="n">
        <v>246.6030468</v>
      </c>
      <c r="F503" s="26"/>
      <c r="G503" s="26"/>
    </row>
    <row r="504" customFormat="false" ht="18" hidden="false" customHeight="true" outlineLevel="0" collapsed="false">
      <c r="A504" s="26"/>
      <c r="B504" s="22" t="s">
        <v>691</v>
      </c>
      <c r="C504" s="23" t="s">
        <v>93</v>
      </c>
      <c r="D504" s="24" t="n">
        <v>24</v>
      </c>
      <c r="E504" s="25" t="n">
        <v>19.3104021</v>
      </c>
      <c r="F504" s="26"/>
      <c r="G504" s="26"/>
    </row>
    <row r="505" customFormat="false" ht="18" hidden="false" customHeight="true" outlineLevel="0" collapsed="false">
      <c r="A505" s="26"/>
      <c r="B505" s="18" t="s">
        <v>692</v>
      </c>
      <c r="C505" s="19" t="s">
        <v>95</v>
      </c>
      <c r="D505" s="20" t="n">
        <v>24</v>
      </c>
      <c r="E505" s="21" t="n">
        <v>19.3104021</v>
      </c>
      <c r="F505" s="26"/>
      <c r="G505" s="26"/>
    </row>
    <row r="506" customFormat="false" ht="18" hidden="false" customHeight="true" outlineLevel="0" collapsed="false">
      <c r="A506" s="26"/>
      <c r="B506" s="22" t="s">
        <v>693</v>
      </c>
      <c r="C506" s="23" t="s">
        <v>101</v>
      </c>
      <c r="D506" s="24" t="n">
        <v>12</v>
      </c>
      <c r="E506" s="25" t="n">
        <v>31.4945532</v>
      </c>
      <c r="F506" s="26"/>
      <c r="G506" s="26"/>
    </row>
    <row r="507" customFormat="false" ht="18" hidden="false" customHeight="true" outlineLevel="0" collapsed="false">
      <c r="A507" s="26"/>
      <c r="B507" s="18" t="s">
        <v>694</v>
      </c>
      <c r="C507" s="19" t="s">
        <v>103</v>
      </c>
      <c r="D507" s="20" t="n">
        <v>24</v>
      </c>
      <c r="E507" s="21" t="n">
        <v>25.2373572</v>
      </c>
      <c r="F507" s="26"/>
      <c r="G507" s="26"/>
    </row>
    <row r="508" customFormat="false" ht="18" hidden="false" customHeight="true" outlineLevel="0" collapsed="false">
      <c r="A508" s="26"/>
      <c r="B508" s="22" t="s">
        <v>695</v>
      </c>
      <c r="C508" s="23" t="s">
        <v>105</v>
      </c>
      <c r="D508" s="24" t="n">
        <v>24</v>
      </c>
      <c r="E508" s="25" t="n">
        <v>18.5456337</v>
      </c>
      <c r="F508" s="26"/>
      <c r="G508" s="26"/>
    </row>
    <row r="509" customFormat="false" ht="18" hidden="false" customHeight="true" outlineLevel="0" collapsed="false">
      <c r="A509" s="26"/>
      <c r="B509" s="18" t="s">
        <v>696</v>
      </c>
      <c r="C509" s="19" t="s">
        <v>202</v>
      </c>
      <c r="D509" s="20" t="n">
        <v>12</v>
      </c>
      <c r="E509" s="21" t="n">
        <v>53.4816447</v>
      </c>
      <c r="F509" s="26"/>
      <c r="G509" s="26"/>
    </row>
    <row r="510" customFormat="false" ht="18" hidden="false" customHeight="true" outlineLevel="0" collapsed="false">
      <c r="A510" s="26"/>
      <c r="B510" s="22" t="s">
        <v>697</v>
      </c>
      <c r="C510" s="23" t="s">
        <v>97</v>
      </c>
      <c r="D510" s="24" t="n">
        <v>24</v>
      </c>
      <c r="E510" s="25" t="n">
        <v>9.4726995</v>
      </c>
      <c r="F510" s="26"/>
      <c r="G510" s="26"/>
    </row>
    <row r="511" customFormat="false" ht="18" hidden="false" customHeight="true" outlineLevel="0" collapsed="false">
      <c r="A511" s="26"/>
      <c r="B511" s="18" t="s">
        <v>698</v>
      </c>
      <c r="C511" s="19" t="s">
        <v>109</v>
      </c>
      <c r="D511" s="20" t="n">
        <v>24</v>
      </c>
      <c r="E511" s="21" t="n">
        <v>30.6950226</v>
      </c>
      <c r="F511" s="26"/>
      <c r="G511" s="26"/>
    </row>
    <row r="512" customFormat="false" ht="18" hidden="false" customHeight="true" outlineLevel="0" collapsed="false">
      <c r="A512" s="26"/>
      <c r="B512" s="22" t="s">
        <v>699</v>
      </c>
      <c r="C512" s="23" t="s">
        <v>700</v>
      </c>
      <c r="D512" s="24" t="n">
        <v>12</v>
      </c>
      <c r="E512" s="25" t="n">
        <v>72.7051413</v>
      </c>
      <c r="F512" s="26"/>
      <c r="G512" s="26"/>
    </row>
    <row r="513" customFormat="false" ht="18" hidden="false" customHeight="true" outlineLevel="0" collapsed="false">
      <c r="A513" s="26"/>
      <c r="B513" s="18" t="s">
        <v>701</v>
      </c>
      <c r="C513" s="19" t="s">
        <v>702</v>
      </c>
      <c r="D513" s="20" t="n">
        <v>12</v>
      </c>
      <c r="E513" s="21" t="n">
        <v>43.8351342</v>
      </c>
      <c r="F513" s="26"/>
      <c r="G513" s="26"/>
    </row>
    <row r="514" s="11" customFormat="true" ht="25.5" hidden="false" customHeight="true" outlineLevel="0" collapsed="false">
      <c r="B514" s="12" t="s">
        <v>703</v>
      </c>
      <c r="C514" s="13"/>
      <c r="D514" s="13"/>
      <c r="E514" s="14"/>
      <c r="H514" s="9"/>
    </row>
    <row r="515" s="15" customFormat="true" ht="15.6" hidden="false" customHeight="false" outlineLevel="0" collapsed="false">
      <c r="B515" s="16" t="s">
        <v>6</v>
      </c>
      <c r="C515" s="17"/>
      <c r="D515" s="17"/>
      <c r="E515" s="17"/>
    </row>
    <row r="516" customFormat="false" ht="18" hidden="false" customHeight="true" outlineLevel="0" collapsed="false">
      <c r="A516" s="26"/>
      <c r="B516" s="18" t="s">
        <v>704</v>
      </c>
      <c r="C516" s="19" t="s">
        <v>705</v>
      </c>
      <c r="D516" s="20" t="n">
        <v>12</v>
      </c>
      <c r="E516" s="21" t="n">
        <v>21.9175671</v>
      </c>
      <c r="F516" s="26"/>
      <c r="G516" s="26"/>
    </row>
    <row r="517" customFormat="false" ht="18" hidden="false" customHeight="true" outlineLevel="0" collapsed="false">
      <c r="A517" s="26"/>
      <c r="B517" s="22" t="s">
        <v>706</v>
      </c>
      <c r="C517" s="23" t="s">
        <v>707</v>
      </c>
      <c r="D517" s="24" t="n">
        <v>6</v>
      </c>
      <c r="E517" s="25" t="n">
        <v>108.024984925</v>
      </c>
      <c r="F517" s="26"/>
      <c r="G517" s="26"/>
    </row>
    <row r="518" customFormat="false" ht="18" hidden="false" customHeight="true" outlineLevel="0" collapsed="false">
      <c r="A518" s="26"/>
      <c r="B518" s="18" t="s">
        <v>708</v>
      </c>
      <c r="C518" s="19" t="s">
        <v>709</v>
      </c>
      <c r="D518" s="20" t="n">
        <v>6</v>
      </c>
      <c r="E518" s="21" t="n">
        <v>122.8438211</v>
      </c>
      <c r="F518" s="26"/>
      <c r="G518" s="26"/>
    </row>
    <row r="519" customFormat="false" ht="18" hidden="false" customHeight="true" outlineLevel="0" collapsed="false">
      <c r="A519" s="26"/>
      <c r="B519" s="22" t="s">
        <v>710</v>
      </c>
      <c r="C519" s="23" t="s">
        <v>711</v>
      </c>
      <c r="D519" s="24" t="n">
        <v>12</v>
      </c>
      <c r="E519" s="25" t="n">
        <v>21.9175671</v>
      </c>
      <c r="F519" s="26"/>
      <c r="G519" s="26"/>
    </row>
    <row r="520" customFormat="false" ht="18" hidden="false" customHeight="true" outlineLevel="0" collapsed="false">
      <c r="A520" s="26"/>
      <c r="B520" s="18" t="s">
        <v>712</v>
      </c>
      <c r="C520" s="19" t="s">
        <v>713</v>
      </c>
      <c r="D520" s="20" t="n">
        <v>6</v>
      </c>
      <c r="E520" s="21" t="n">
        <v>118.8519618</v>
      </c>
      <c r="F520" s="26"/>
      <c r="G520" s="26"/>
    </row>
    <row r="521" customFormat="false" ht="18" hidden="false" customHeight="true" outlineLevel="0" collapsed="false">
      <c r="A521" s="26"/>
      <c r="B521" s="22" t="s">
        <v>714</v>
      </c>
      <c r="C521" s="23" t="s">
        <v>715</v>
      </c>
      <c r="D521" s="24" t="n">
        <v>6</v>
      </c>
      <c r="E521" s="25" t="n">
        <v>135.139500925</v>
      </c>
      <c r="F521" s="26"/>
      <c r="G521" s="26"/>
    </row>
    <row r="522" s="15" customFormat="true" ht="15.6" hidden="false" customHeight="false" outlineLevel="0" collapsed="false">
      <c r="B522" s="16" t="s">
        <v>40</v>
      </c>
      <c r="C522" s="17"/>
      <c r="D522" s="17"/>
      <c r="E522" s="17"/>
    </row>
    <row r="523" customFormat="false" ht="18" hidden="false" customHeight="true" outlineLevel="0" collapsed="false">
      <c r="A523" s="26"/>
      <c r="B523" s="18" t="s">
        <v>716</v>
      </c>
      <c r="C523" s="19" t="s">
        <v>717</v>
      </c>
      <c r="D523" s="20" t="n">
        <v>12</v>
      </c>
      <c r="E523" s="21" t="n">
        <v>33.8062395</v>
      </c>
      <c r="F523" s="26"/>
      <c r="G523" s="26"/>
    </row>
    <row r="524" customFormat="false" ht="18" hidden="false" customHeight="true" outlineLevel="0" collapsed="false">
      <c r="A524" s="26"/>
      <c r="B524" s="22" t="s">
        <v>718</v>
      </c>
      <c r="C524" s="23" t="s">
        <v>719</v>
      </c>
      <c r="D524" s="24" t="n">
        <v>12</v>
      </c>
      <c r="E524" s="25" t="n">
        <v>49.2754185</v>
      </c>
      <c r="F524" s="26"/>
      <c r="G524" s="26"/>
    </row>
    <row r="525" customFormat="false" ht="18" hidden="false" customHeight="true" outlineLevel="0" collapsed="false">
      <c r="A525" s="26"/>
      <c r="B525" s="18" t="s">
        <v>720</v>
      </c>
      <c r="C525" s="19" t="s">
        <v>574</v>
      </c>
      <c r="D525" s="20" t="n">
        <v>6</v>
      </c>
      <c r="E525" s="21" t="n">
        <v>60.9207555</v>
      </c>
      <c r="F525" s="26"/>
      <c r="G525" s="26"/>
    </row>
    <row r="526" s="15" customFormat="true" ht="15.6" hidden="false" customHeight="false" outlineLevel="0" collapsed="false">
      <c r="B526" s="16" t="s">
        <v>59</v>
      </c>
      <c r="C526" s="17"/>
      <c r="D526" s="17"/>
      <c r="E526" s="17"/>
    </row>
    <row r="527" customFormat="false" ht="18" hidden="false" customHeight="true" outlineLevel="0" collapsed="false">
      <c r="A527" s="26"/>
      <c r="B527" s="18" t="s">
        <v>721</v>
      </c>
      <c r="C527" s="19" t="s">
        <v>722</v>
      </c>
      <c r="D527" s="20" t="n">
        <v>6</v>
      </c>
      <c r="E527" s="21" t="n">
        <v>75.0168276</v>
      </c>
      <c r="F527" s="26"/>
      <c r="G527" s="26"/>
    </row>
    <row r="528" customFormat="false" ht="18" hidden="false" customHeight="true" outlineLevel="0" collapsed="false">
      <c r="A528" s="26"/>
      <c r="B528" s="22" t="s">
        <v>723</v>
      </c>
      <c r="C528" s="23" t="s">
        <v>724</v>
      </c>
      <c r="D528" s="24" t="n">
        <v>6</v>
      </c>
      <c r="E528" s="25" t="n">
        <v>106.372332</v>
      </c>
      <c r="F528" s="26"/>
      <c r="G528" s="26"/>
    </row>
    <row r="529" s="15" customFormat="true" ht="15.6" hidden="false" customHeight="false" outlineLevel="0" collapsed="false">
      <c r="B529" s="16" t="s">
        <v>243</v>
      </c>
      <c r="C529" s="17"/>
      <c r="D529" s="17"/>
      <c r="E529" s="17"/>
    </row>
    <row r="530" customFormat="false" ht="18" hidden="false" customHeight="true" outlineLevel="0" collapsed="false">
      <c r="A530" s="26"/>
      <c r="B530" s="18" t="s">
        <v>725</v>
      </c>
      <c r="C530" s="19" t="s">
        <v>726</v>
      </c>
      <c r="D530" s="20" t="n">
        <v>12</v>
      </c>
      <c r="E530" s="21" t="n">
        <v>38.805195</v>
      </c>
      <c r="F530" s="26"/>
      <c r="G530" s="26"/>
    </row>
    <row r="531" customFormat="false" ht="18" hidden="false" customHeight="true" outlineLevel="0" collapsed="false">
      <c r="A531" s="26"/>
      <c r="B531" s="22" t="s">
        <v>727</v>
      </c>
      <c r="C531" s="23" t="s">
        <v>728</v>
      </c>
      <c r="D531" s="24" t="n">
        <v>12</v>
      </c>
      <c r="E531" s="25" t="n">
        <v>27.288327</v>
      </c>
      <c r="F531" s="26"/>
      <c r="G531" s="26"/>
    </row>
    <row r="532" customFormat="false" ht="18" hidden="false" customHeight="true" outlineLevel="0" collapsed="false">
      <c r="A532" s="26"/>
      <c r="B532" s="18" t="s">
        <v>729</v>
      </c>
      <c r="C532" s="19" t="s">
        <v>730</v>
      </c>
      <c r="D532" s="20" t="n">
        <v>12</v>
      </c>
      <c r="E532" s="21" t="n">
        <v>31.4076477</v>
      </c>
      <c r="F532" s="26"/>
      <c r="G532" s="26"/>
    </row>
    <row r="533" customFormat="false" ht="18" hidden="false" customHeight="true" outlineLevel="0" collapsed="false">
      <c r="A533" s="26"/>
      <c r="B533" s="22" t="s">
        <v>731</v>
      </c>
      <c r="C533" s="23" t="s">
        <v>732</v>
      </c>
      <c r="D533" s="24" t="n">
        <v>12</v>
      </c>
      <c r="E533" s="25" t="n">
        <v>38.805195</v>
      </c>
      <c r="F533" s="26"/>
      <c r="G533" s="26"/>
    </row>
    <row r="534" customFormat="false" ht="18" hidden="false" customHeight="true" outlineLevel="0" collapsed="false">
      <c r="A534" s="26"/>
      <c r="B534" s="18" t="s">
        <v>733</v>
      </c>
      <c r="C534" s="19" t="s">
        <v>734</v>
      </c>
      <c r="D534" s="20" t="n">
        <v>12</v>
      </c>
      <c r="E534" s="21" t="n">
        <v>25.6371225</v>
      </c>
      <c r="F534" s="26"/>
      <c r="G534" s="26"/>
    </row>
    <row r="535" customFormat="false" ht="18" hidden="false" customHeight="true" outlineLevel="0" collapsed="false">
      <c r="A535" s="26"/>
      <c r="B535" s="22" t="s">
        <v>735</v>
      </c>
      <c r="C535" s="23" t="s">
        <v>736</v>
      </c>
      <c r="D535" s="24"/>
      <c r="E535" s="25" t="n">
        <v>26.5061775</v>
      </c>
      <c r="F535" s="26"/>
      <c r="G535" s="26"/>
    </row>
    <row r="536" s="11" customFormat="true" ht="25.5" hidden="false" customHeight="true" outlineLevel="0" collapsed="false">
      <c r="B536" s="12" t="s">
        <v>737</v>
      </c>
      <c r="C536" s="13"/>
      <c r="D536" s="13"/>
      <c r="E536" s="14"/>
      <c r="H536" s="9"/>
    </row>
    <row r="537" s="15" customFormat="true" ht="15.6" hidden="false" customHeight="false" outlineLevel="0" collapsed="false">
      <c r="B537" s="16" t="s">
        <v>6</v>
      </c>
      <c r="C537" s="17"/>
      <c r="D537" s="17"/>
      <c r="E537" s="17"/>
    </row>
    <row r="538" customFormat="false" ht="18" hidden="false" customHeight="true" outlineLevel="0" collapsed="false">
      <c r="A538" s="26"/>
      <c r="B538" s="18" t="s">
        <v>738</v>
      </c>
      <c r="C538" s="19" t="s">
        <v>8</v>
      </c>
      <c r="D538" s="20" t="n">
        <v>12</v>
      </c>
      <c r="E538" s="21" t="n">
        <v>17.9257078</v>
      </c>
      <c r="F538" s="26"/>
      <c r="G538" s="26"/>
    </row>
    <row r="539" customFormat="false" ht="18" hidden="false" customHeight="true" outlineLevel="0" collapsed="false">
      <c r="A539" s="26"/>
      <c r="B539" s="22" t="s">
        <v>739</v>
      </c>
      <c r="C539" s="23" t="s">
        <v>12</v>
      </c>
      <c r="D539" s="24" t="n">
        <v>12</v>
      </c>
      <c r="E539" s="25" t="n">
        <v>26.5119712</v>
      </c>
      <c r="F539" s="26"/>
      <c r="G539" s="26"/>
    </row>
    <row r="540" customFormat="false" ht="18" hidden="false" customHeight="true" outlineLevel="0" collapsed="false">
      <c r="A540" s="26"/>
      <c r="B540" s="18" t="s">
        <v>740</v>
      </c>
      <c r="C540" s="19" t="s">
        <v>16</v>
      </c>
      <c r="D540" s="20" t="n">
        <v>12</v>
      </c>
      <c r="E540" s="21" t="n">
        <v>31.29467055</v>
      </c>
      <c r="F540" s="26"/>
      <c r="G540" s="26"/>
    </row>
    <row r="541" customFormat="false" ht="18" hidden="false" customHeight="true" outlineLevel="0" collapsed="false">
      <c r="A541" s="26"/>
      <c r="B541" s="22" t="s">
        <v>741</v>
      </c>
      <c r="C541" s="23" t="s">
        <v>18</v>
      </c>
      <c r="D541" s="24" t="n">
        <v>12</v>
      </c>
      <c r="E541" s="25" t="n">
        <v>40.426990175</v>
      </c>
      <c r="F541" s="26"/>
      <c r="G541" s="26"/>
    </row>
    <row r="542" customFormat="false" ht="18" hidden="false" customHeight="true" outlineLevel="0" collapsed="false">
      <c r="A542" s="26"/>
      <c r="B542" s="18" t="s">
        <v>742</v>
      </c>
      <c r="C542" s="19" t="s">
        <v>129</v>
      </c>
      <c r="D542" s="20" t="n">
        <v>12</v>
      </c>
      <c r="E542" s="21" t="n">
        <v>42.8156088501908</v>
      </c>
      <c r="F542" s="26"/>
      <c r="G542" s="26"/>
    </row>
    <row r="543" customFormat="false" ht="18" hidden="false" customHeight="true" outlineLevel="0" collapsed="false">
      <c r="A543" s="26"/>
      <c r="B543" s="22" t="s">
        <v>743</v>
      </c>
      <c r="C543" s="23" t="s">
        <v>22</v>
      </c>
      <c r="D543" s="24" t="n">
        <v>6</v>
      </c>
      <c r="E543" s="25" t="n">
        <v>72.34303505</v>
      </c>
      <c r="F543" s="26"/>
      <c r="G543" s="26"/>
    </row>
    <row r="544" customFormat="false" ht="18" hidden="false" customHeight="true" outlineLevel="0" collapsed="false">
      <c r="A544" s="26"/>
      <c r="B544" s="18" t="s">
        <v>744</v>
      </c>
      <c r="C544" s="19" t="s">
        <v>24</v>
      </c>
      <c r="D544" s="20" t="n">
        <v>6</v>
      </c>
      <c r="E544" s="21" t="n">
        <v>94.279431675</v>
      </c>
      <c r="F544" s="26"/>
      <c r="G544" s="26"/>
    </row>
    <row r="545" customFormat="false" ht="18" hidden="false" customHeight="true" outlineLevel="0" collapsed="false">
      <c r="A545" s="26"/>
      <c r="B545" s="22" t="s">
        <v>745</v>
      </c>
      <c r="C545" s="23" t="s">
        <v>576</v>
      </c>
      <c r="D545" s="24" t="n">
        <v>12</v>
      </c>
      <c r="E545" s="25" t="n">
        <v>62.5739985240741</v>
      </c>
      <c r="F545" s="26"/>
      <c r="G545" s="26"/>
    </row>
    <row r="546" customFormat="false" ht="18" hidden="false" customHeight="true" outlineLevel="0" collapsed="false">
      <c r="A546" s="26"/>
      <c r="B546" s="18" t="s">
        <v>746</v>
      </c>
      <c r="C546" s="19" t="s">
        <v>747</v>
      </c>
      <c r="D546" s="20" t="n">
        <v>6</v>
      </c>
      <c r="E546" s="21" t="n">
        <v>106.932872475</v>
      </c>
      <c r="F546" s="26"/>
      <c r="G546" s="26"/>
    </row>
    <row r="547" customFormat="false" ht="18" hidden="false" customHeight="true" outlineLevel="0" collapsed="false">
      <c r="A547" s="26"/>
      <c r="B547" s="22" t="s">
        <v>748</v>
      </c>
      <c r="C547" s="23" t="s">
        <v>30</v>
      </c>
      <c r="D547" s="24" t="n">
        <v>6</v>
      </c>
      <c r="E547" s="25" t="n">
        <v>114.44585295</v>
      </c>
      <c r="F547" s="26"/>
      <c r="G547" s="26"/>
    </row>
    <row r="548" customFormat="false" ht="18" hidden="false" customHeight="true" outlineLevel="0" collapsed="false">
      <c r="A548" s="26"/>
      <c r="B548" s="18" t="s">
        <v>749</v>
      </c>
      <c r="C548" s="19" t="s">
        <v>750</v>
      </c>
      <c r="D548" s="20" t="n">
        <v>6</v>
      </c>
      <c r="E548" s="21" t="n">
        <v>58.2962094</v>
      </c>
      <c r="F548" s="26"/>
      <c r="G548" s="26"/>
    </row>
    <row r="549" customFormat="false" ht="18" hidden="false" customHeight="true" outlineLevel="0" collapsed="false">
      <c r="A549" s="26"/>
      <c r="B549" s="22" t="s">
        <v>751</v>
      </c>
      <c r="C549" s="23" t="s">
        <v>752</v>
      </c>
      <c r="D549" s="24" t="n">
        <v>6</v>
      </c>
      <c r="E549" s="25" t="n">
        <v>68.897231975</v>
      </c>
      <c r="F549" s="26"/>
      <c r="G549" s="26"/>
    </row>
    <row r="550" customFormat="false" ht="18" hidden="false" customHeight="true" outlineLevel="0" collapsed="false">
      <c r="A550" s="26"/>
      <c r="B550" s="18" t="s">
        <v>753</v>
      </c>
      <c r="C550" s="19" t="s">
        <v>754</v>
      </c>
      <c r="D550" s="20" t="n">
        <v>6</v>
      </c>
      <c r="E550" s="21" t="n">
        <v>79.34761835</v>
      </c>
      <c r="F550" s="26"/>
      <c r="G550" s="26"/>
    </row>
    <row r="551" customFormat="false" ht="18" hidden="false" customHeight="true" outlineLevel="0" collapsed="false">
      <c r="A551" s="26"/>
      <c r="B551" s="22" t="s">
        <v>755</v>
      </c>
      <c r="C551" s="23" t="s">
        <v>756</v>
      </c>
      <c r="D551" s="24" t="n">
        <v>6</v>
      </c>
      <c r="E551" s="25" t="n">
        <v>84.902328225</v>
      </c>
      <c r="F551" s="26"/>
      <c r="G551" s="26"/>
    </row>
    <row r="552" customFormat="false" ht="18" hidden="false" customHeight="true" outlineLevel="0" collapsed="false">
      <c r="A552" s="26"/>
      <c r="B552" s="18" t="s">
        <v>757</v>
      </c>
      <c r="C552" s="19" t="s">
        <v>758</v>
      </c>
      <c r="D552" s="20" t="n">
        <v>12</v>
      </c>
      <c r="E552" s="21" t="n">
        <v>17.116038225</v>
      </c>
      <c r="F552" s="26"/>
      <c r="G552" s="26"/>
    </row>
    <row r="553" s="15" customFormat="true" ht="15.6" hidden="false" customHeight="false" outlineLevel="0" collapsed="false">
      <c r="B553" s="16" t="s">
        <v>40</v>
      </c>
      <c r="C553" s="17"/>
      <c r="D553" s="17"/>
      <c r="E553" s="17"/>
    </row>
    <row r="554" customFormat="false" ht="18" hidden="false" customHeight="true" outlineLevel="0" collapsed="false">
      <c r="A554" s="26"/>
      <c r="B554" s="18" t="s">
        <v>759</v>
      </c>
      <c r="C554" s="19" t="s">
        <v>760</v>
      </c>
      <c r="D554" s="20" t="n">
        <v>12</v>
      </c>
      <c r="E554" s="21" t="n">
        <v>24.6116376</v>
      </c>
      <c r="F554" s="26"/>
      <c r="G554" s="26"/>
    </row>
    <row r="555" customFormat="false" ht="18" hidden="false" customHeight="true" outlineLevel="0" collapsed="false">
      <c r="A555" s="26"/>
      <c r="B555" s="22" t="s">
        <v>761</v>
      </c>
      <c r="C555" s="23" t="s">
        <v>717</v>
      </c>
      <c r="D555" s="24" t="n">
        <v>12</v>
      </c>
      <c r="E555" s="25" t="n">
        <v>33.7019529</v>
      </c>
      <c r="F555" s="26"/>
      <c r="G555" s="26"/>
    </row>
    <row r="556" customFormat="false" ht="18" hidden="false" customHeight="true" outlineLevel="0" collapsed="false">
      <c r="A556" s="26"/>
      <c r="B556" s="18" t="s">
        <v>762</v>
      </c>
      <c r="C556" s="19" t="s">
        <v>719</v>
      </c>
      <c r="D556" s="20" t="n">
        <v>12</v>
      </c>
      <c r="E556" s="21" t="n">
        <v>49.2232752</v>
      </c>
      <c r="F556" s="26"/>
      <c r="G556" s="26"/>
    </row>
    <row r="557" customFormat="false" ht="18" hidden="false" customHeight="true" outlineLevel="0" collapsed="false">
      <c r="A557" s="26"/>
      <c r="B557" s="22" t="s">
        <v>763</v>
      </c>
      <c r="C557" s="23" t="s">
        <v>574</v>
      </c>
      <c r="D557" s="24" t="n">
        <v>6</v>
      </c>
      <c r="E557" s="25" t="n">
        <v>60.9207555</v>
      </c>
      <c r="F557" s="26"/>
      <c r="G557" s="26"/>
    </row>
    <row r="558" customFormat="false" ht="18" hidden="false" customHeight="true" outlineLevel="0" collapsed="false">
      <c r="A558" s="26"/>
      <c r="B558" s="18" t="s">
        <v>764</v>
      </c>
      <c r="C558" s="19" t="s">
        <v>765</v>
      </c>
      <c r="D558" s="20" t="n">
        <v>6</v>
      </c>
      <c r="E558" s="21" t="n">
        <v>70.6541715</v>
      </c>
      <c r="F558" s="26"/>
      <c r="G558" s="26"/>
    </row>
    <row r="559" customFormat="false" ht="18" hidden="false" customHeight="true" outlineLevel="0" collapsed="false">
      <c r="A559" s="26"/>
      <c r="B559" s="22" t="s">
        <v>766</v>
      </c>
      <c r="C559" s="23" t="s">
        <v>151</v>
      </c>
      <c r="D559" s="24" t="n">
        <v>12</v>
      </c>
      <c r="E559" s="25" t="n">
        <v>16.2339474</v>
      </c>
      <c r="F559" s="26"/>
      <c r="G559" s="26"/>
    </row>
    <row r="560" s="15" customFormat="true" ht="15.6" hidden="false" customHeight="false" outlineLevel="0" collapsed="false">
      <c r="B560" s="16" t="s">
        <v>59</v>
      </c>
      <c r="C560" s="17"/>
      <c r="D560" s="17"/>
      <c r="E560" s="17"/>
    </row>
    <row r="561" customFormat="false" ht="18" hidden="false" customHeight="true" outlineLevel="0" collapsed="false">
      <c r="A561" s="26"/>
      <c r="B561" s="18" t="s">
        <v>767</v>
      </c>
      <c r="C561" s="19" t="s">
        <v>768</v>
      </c>
      <c r="D561" s="20" t="n">
        <v>6</v>
      </c>
      <c r="E561" s="21" t="n">
        <v>52.43588185</v>
      </c>
      <c r="F561" s="26"/>
      <c r="G561" s="26"/>
    </row>
    <row r="562" customFormat="false" ht="18" hidden="false" customHeight="true" outlineLevel="0" collapsed="false">
      <c r="A562" s="26"/>
      <c r="B562" s="22" t="s">
        <v>769</v>
      </c>
      <c r="C562" s="23" t="s">
        <v>73</v>
      </c>
      <c r="D562" s="24" t="n">
        <v>6</v>
      </c>
      <c r="E562" s="25" t="n">
        <v>78.2374005875</v>
      </c>
      <c r="F562" s="26"/>
      <c r="G562" s="26"/>
    </row>
    <row r="563" customFormat="false" ht="18" hidden="false" customHeight="true" outlineLevel="0" collapsed="false">
      <c r="A563" s="26"/>
      <c r="B563" s="18" t="s">
        <v>770</v>
      </c>
      <c r="C563" s="19" t="s">
        <v>771</v>
      </c>
      <c r="D563" s="20" t="n">
        <v>6</v>
      </c>
      <c r="E563" s="21" t="n">
        <v>113.0502954625</v>
      </c>
      <c r="F563" s="26"/>
      <c r="G563" s="26"/>
    </row>
    <row r="564" s="11" customFormat="true" ht="25.5" hidden="false" customHeight="true" outlineLevel="0" collapsed="false">
      <c r="B564" s="12" t="s">
        <v>772</v>
      </c>
      <c r="C564" s="13"/>
      <c r="D564" s="13"/>
      <c r="E564" s="14"/>
      <c r="H564" s="9"/>
    </row>
    <row r="565" s="15" customFormat="true" ht="15.6" hidden="false" customHeight="false" outlineLevel="0" collapsed="false">
      <c r="B565" s="16" t="s">
        <v>6</v>
      </c>
      <c r="C565" s="17"/>
      <c r="D565" s="17"/>
      <c r="E565" s="17"/>
    </row>
    <row r="566" customFormat="false" ht="18" hidden="false" customHeight="true" outlineLevel="0" collapsed="false">
      <c r="A566" s="26"/>
      <c r="B566" s="18" t="s">
        <v>773</v>
      </c>
      <c r="C566" s="19" t="s">
        <v>126</v>
      </c>
      <c r="D566" s="20" t="n">
        <v>12</v>
      </c>
      <c r="E566" s="21" t="n">
        <v>37.790856675</v>
      </c>
      <c r="F566" s="26"/>
      <c r="G566" s="26"/>
    </row>
    <row r="567" customFormat="false" ht="18" hidden="false" customHeight="true" outlineLevel="0" collapsed="false">
      <c r="A567" s="26"/>
      <c r="B567" s="22" t="s">
        <v>774</v>
      </c>
      <c r="C567" s="23" t="s">
        <v>775</v>
      </c>
      <c r="D567" s="24" t="n">
        <v>6</v>
      </c>
      <c r="E567" s="25" t="n">
        <v>132.7858103</v>
      </c>
      <c r="F567" s="26"/>
      <c r="G567" s="26"/>
    </row>
    <row r="568" customFormat="false" ht="18" hidden="false" customHeight="true" outlineLevel="0" collapsed="false">
      <c r="A568" s="26"/>
      <c r="B568" s="18" t="s">
        <v>776</v>
      </c>
      <c r="C568" s="19" t="s">
        <v>777</v>
      </c>
      <c r="D568" s="20" t="n">
        <v>6</v>
      </c>
      <c r="E568" s="21" t="n">
        <v>140.826017475</v>
      </c>
      <c r="F568" s="26"/>
      <c r="G568" s="26"/>
    </row>
    <row r="569" customFormat="false" ht="18" hidden="false" customHeight="true" outlineLevel="0" collapsed="false">
      <c r="A569" s="26"/>
      <c r="B569" s="22" t="s">
        <v>778</v>
      </c>
      <c r="C569" s="23" t="s">
        <v>747</v>
      </c>
      <c r="D569" s="24" t="n">
        <v>6</v>
      </c>
      <c r="E569" s="25" t="n">
        <v>113.523206225</v>
      </c>
      <c r="F569" s="26"/>
      <c r="G569" s="26"/>
    </row>
    <row r="570" s="15" customFormat="true" ht="15.6" hidden="false" customHeight="false" outlineLevel="0" collapsed="false">
      <c r="B570" s="16" t="s">
        <v>59</v>
      </c>
      <c r="C570" s="17"/>
      <c r="D570" s="17"/>
      <c r="E570" s="17"/>
    </row>
    <row r="571" customFormat="false" ht="18" hidden="false" customHeight="true" outlineLevel="0" collapsed="false">
      <c r="A571" s="26"/>
      <c r="B571" s="18" t="s">
        <v>779</v>
      </c>
      <c r="C571" s="19" t="s">
        <v>590</v>
      </c>
      <c r="D571" s="20" t="n">
        <v>6</v>
      </c>
      <c r="E571" s="21" t="n">
        <v>71.89112645</v>
      </c>
      <c r="F571" s="26"/>
      <c r="G571" s="26"/>
    </row>
    <row r="572" customFormat="false" ht="18" hidden="false" customHeight="true" outlineLevel="0" collapsed="false">
      <c r="A572" s="26"/>
      <c r="B572" s="22" t="s">
        <v>780</v>
      </c>
      <c r="C572" s="23" t="s">
        <v>781</v>
      </c>
      <c r="D572" s="24" t="n">
        <v>6</v>
      </c>
      <c r="E572" s="25" t="n">
        <v>104.8717637</v>
      </c>
      <c r="F572" s="26"/>
      <c r="G572" s="26"/>
    </row>
    <row r="573" s="15" customFormat="true" ht="15.6" hidden="false" customHeight="false" outlineLevel="0" collapsed="false">
      <c r="B573" s="16" t="s">
        <v>40</v>
      </c>
      <c r="C573" s="17"/>
      <c r="D573" s="17"/>
      <c r="E573" s="17"/>
    </row>
    <row r="574" customFormat="false" ht="18" hidden="false" customHeight="true" outlineLevel="0" collapsed="false">
      <c r="A574" s="26"/>
      <c r="B574" s="18" t="s">
        <v>782</v>
      </c>
      <c r="C574" s="19" t="s">
        <v>580</v>
      </c>
      <c r="D574" s="20" t="n">
        <v>6</v>
      </c>
      <c r="E574" s="21" t="n">
        <v>89.5995705</v>
      </c>
      <c r="F574" s="26"/>
      <c r="G574" s="26"/>
    </row>
    <row r="575" customFormat="false" ht="18" hidden="false" customHeight="true" outlineLevel="0" collapsed="false">
      <c r="A575" s="26"/>
      <c r="B575" s="22" t="s">
        <v>783</v>
      </c>
      <c r="C575" s="23" t="s">
        <v>784</v>
      </c>
      <c r="D575" s="24" t="n">
        <v>6</v>
      </c>
      <c r="E575" s="25" t="n">
        <v>136.4937783</v>
      </c>
      <c r="F575" s="26"/>
      <c r="G575" s="26"/>
    </row>
    <row r="576" s="15" customFormat="true" ht="15.6" hidden="false" customHeight="false" outlineLevel="0" collapsed="false">
      <c r="B576" s="16" t="s">
        <v>243</v>
      </c>
      <c r="C576" s="17"/>
      <c r="D576" s="17"/>
      <c r="E576" s="17"/>
    </row>
    <row r="577" customFormat="false" ht="18" hidden="false" customHeight="true" outlineLevel="0" collapsed="false">
      <c r="A577" s="26"/>
      <c r="B577" s="18" t="s">
        <v>785</v>
      </c>
      <c r="C577" s="19" t="s">
        <v>786</v>
      </c>
      <c r="D577" s="20" t="n">
        <v>12</v>
      </c>
      <c r="E577" s="21" t="n">
        <v>53.3335275</v>
      </c>
      <c r="F577" s="26"/>
      <c r="G577" s="26"/>
    </row>
    <row r="578" customFormat="false" ht="18" hidden="false" customHeight="true" outlineLevel="0" collapsed="false">
      <c r="A578" s="26"/>
      <c r="B578" s="22" t="s">
        <v>787</v>
      </c>
      <c r="C578" s="23" t="s">
        <v>788</v>
      </c>
      <c r="D578" s="24" t="n">
        <v>12</v>
      </c>
      <c r="E578" s="25" t="n">
        <v>37.0565052</v>
      </c>
      <c r="F578" s="26"/>
      <c r="G578" s="26"/>
    </row>
    <row r="579" s="15" customFormat="true" ht="15.6" hidden="false" customHeight="false" outlineLevel="0" collapsed="false">
      <c r="B579" s="16" t="s">
        <v>89</v>
      </c>
      <c r="C579" s="17"/>
      <c r="D579" s="17"/>
      <c r="E579" s="17"/>
    </row>
    <row r="580" customFormat="false" ht="18" hidden="false" customHeight="true" outlineLevel="0" collapsed="false">
      <c r="A580" s="26"/>
      <c r="B580" s="18" t="s">
        <v>789</v>
      </c>
      <c r="C580" s="19" t="s">
        <v>790</v>
      </c>
      <c r="D580" s="20" t="n">
        <v>24</v>
      </c>
      <c r="E580" s="21" t="n">
        <v>21.3092286</v>
      </c>
      <c r="F580" s="26"/>
      <c r="G580" s="26"/>
    </row>
    <row r="581" customFormat="false" ht="18" hidden="false" customHeight="true" outlineLevel="0" collapsed="false">
      <c r="A581" s="26"/>
      <c r="B581" s="22" t="s">
        <v>791</v>
      </c>
      <c r="C581" s="23" t="s">
        <v>792</v>
      </c>
      <c r="D581" s="24" t="n">
        <v>24</v>
      </c>
      <c r="E581" s="25" t="n">
        <v>21.3092286</v>
      </c>
      <c r="F581" s="26"/>
      <c r="G581" s="26"/>
    </row>
    <row r="582" customFormat="false" ht="18" hidden="false" customHeight="true" outlineLevel="0" collapsed="false">
      <c r="A582" s="26"/>
      <c r="B582" s="18" t="s">
        <v>793</v>
      </c>
      <c r="C582" s="19" t="s">
        <v>794</v>
      </c>
      <c r="D582" s="20" t="n">
        <v>24</v>
      </c>
      <c r="E582" s="21" t="n">
        <v>10.7936631</v>
      </c>
      <c r="F582" s="26"/>
      <c r="G582" s="26"/>
    </row>
    <row r="583" customFormat="false" ht="18" hidden="false" customHeight="true" outlineLevel="0" collapsed="false">
      <c r="A583" s="26"/>
      <c r="B583" s="22" t="s">
        <v>795</v>
      </c>
      <c r="C583" s="23" t="s">
        <v>796</v>
      </c>
      <c r="D583" s="24" t="n">
        <v>12</v>
      </c>
      <c r="E583" s="25" t="n">
        <v>37.369365</v>
      </c>
      <c r="F583" s="26"/>
      <c r="G583" s="26"/>
    </row>
    <row r="584" customFormat="false" ht="18" hidden="false" customHeight="true" outlineLevel="0" collapsed="false">
      <c r="A584" s="26"/>
      <c r="B584" s="18" t="s">
        <v>797</v>
      </c>
      <c r="C584" s="19" t="s">
        <v>798</v>
      </c>
      <c r="D584" s="20" t="n">
        <v>12</v>
      </c>
      <c r="E584" s="21" t="n">
        <v>53.1514038</v>
      </c>
      <c r="F584" s="26"/>
      <c r="G584" s="26"/>
    </row>
    <row r="585" customFormat="false" ht="18" hidden="false" customHeight="true" outlineLevel="0" collapsed="false">
      <c r="A585" s="26"/>
      <c r="B585" s="22" t="s">
        <v>799</v>
      </c>
      <c r="C585" s="23" t="s">
        <v>800</v>
      </c>
      <c r="D585" s="24" t="n">
        <v>12</v>
      </c>
      <c r="E585" s="25" t="n">
        <v>80.4918741</v>
      </c>
      <c r="F585" s="26"/>
      <c r="G585" s="26"/>
    </row>
    <row r="586" customFormat="false" ht="18" hidden="false" customHeight="true" outlineLevel="0" collapsed="false">
      <c r="A586" s="26"/>
      <c r="B586" s="18" t="s">
        <v>801</v>
      </c>
      <c r="C586" s="19" t="s">
        <v>802</v>
      </c>
      <c r="D586" s="20" t="n">
        <v>12</v>
      </c>
      <c r="E586" s="21" t="n">
        <v>95.1267603</v>
      </c>
      <c r="F586" s="26"/>
      <c r="G586" s="26"/>
    </row>
    <row r="587" customFormat="false" ht="18" hidden="false" customHeight="true" outlineLevel="0" collapsed="false">
      <c r="A587" s="26"/>
      <c r="B587" s="22" t="s">
        <v>803</v>
      </c>
      <c r="C587" s="23" t="s">
        <v>804</v>
      </c>
      <c r="D587" s="24" t="n">
        <v>6</v>
      </c>
      <c r="E587" s="25" t="n">
        <v>131.6444514</v>
      </c>
      <c r="F587" s="26"/>
      <c r="G587" s="26"/>
    </row>
    <row r="588" customFormat="false" ht="18" hidden="false" customHeight="true" outlineLevel="0" collapsed="false">
      <c r="A588" s="26"/>
      <c r="B588" s="18" t="s">
        <v>805</v>
      </c>
      <c r="C588" s="19" t="s">
        <v>806</v>
      </c>
      <c r="D588" s="20" t="n">
        <v>12</v>
      </c>
      <c r="E588" s="21" t="n">
        <v>28.7657205</v>
      </c>
      <c r="F588" s="26"/>
      <c r="G588" s="26"/>
    </row>
    <row r="589" customFormat="false" ht="18" hidden="false" customHeight="true" outlineLevel="0" collapsed="false">
      <c r="A589" s="26"/>
      <c r="B589" s="22" t="s">
        <v>807</v>
      </c>
      <c r="C589" s="23" t="s">
        <v>808</v>
      </c>
      <c r="D589" s="24" t="n">
        <v>12</v>
      </c>
      <c r="E589" s="25" t="n">
        <v>57.5835843</v>
      </c>
      <c r="F589" s="26"/>
      <c r="G589" s="26"/>
    </row>
    <row r="590" customFormat="false" ht="18" hidden="false" customHeight="true" outlineLevel="0" collapsed="false">
      <c r="A590" s="26"/>
      <c r="B590" s="18" t="s">
        <v>809</v>
      </c>
      <c r="C590" s="19" t="s">
        <v>810</v>
      </c>
      <c r="D590" s="20" t="n">
        <v>6</v>
      </c>
      <c r="E590" s="21" t="n">
        <v>67.7167656</v>
      </c>
      <c r="F590" s="26"/>
      <c r="G590" s="26"/>
    </row>
    <row r="591" customFormat="false" ht="18" hidden="false" customHeight="true" outlineLevel="0" collapsed="false">
      <c r="A591" s="26"/>
      <c r="B591" s="22" t="s">
        <v>811</v>
      </c>
      <c r="C591" s="23" t="s">
        <v>812</v>
      </c>
      <c r="D591" s="24" t="n">
        <v>6</v>
      </c>
      <c r="E591" s="25" t="n">
        <v>90.3295767</v>
      </c>
      <c r="F591" s="26"/>
      <c r="G591" s="26"/>
    </row>
    <row r="592" customFormat="false" ht="18" hidden="false" customHeight="true" outlineLevel="0" collapsed="false">
      <c r="A592" s="26"/>
      <c r="B592" s="18" t="s">
        <v>813</v>
      </c>
      <c r="C592" s="19" t="s">
        <v>814</v>
      </c>
      <c r="D592" s="20" t="n">
        <v>12</v>
      </c>
      <c r="E592" s="21" t="n">
        <v>46.2684882</v>
      </c>
      <c r="F592" s="26"/>
      <c r="G592" s="26"/>
    </row>
    <row r="593" customFormat="false" ht="18" hidden="false" customHeight="true" outlineLevel="0" collapsed="false">
      <c r="A593" s="26"/>
      <c r="B593" s="22" t="s">
        <v>815</v>
      </c>
      <c r="C593" s="23" t="s">
        <v>816</v>
      </c>
      <c r="D593" s="24" t="n">
        <v>6</v>
      </c>
      <c r="E593" s="25" t="n">
        <v>251.5392792</v>
      </c>
      <c r="F593" s="26"/>
      <c r="G593" s="26"/>
    </row>
    <row r="594" s="11" customFormat="true" ht="25.5" hidden="false" customHeight="true" outlineLevel="0" collapsed="false">
      <c r="B594" s="12" t="s">
        <v>817</v>
      </c>
      <c r="C594" s="13"/>
      <c r="D594" s="13"/>
      <c r="E594" s="14"/>
      <c r="H594" s="9"/>
    </row>
    <row r="595" s="15" customFormat="true" ht="15.6" hidden="false" customHeight="false" outlineLevel="0" collapsed="false">
      <c r="B595" s="16" t="s">
        <v>818</v>
      </c>
      <c r="C595" s="17"/>
      <c r="D595" s="17"/>
      <c r="E595" s="17"/>
    </row>
    <row r="596" customFormat="false" ht="18" hidden="false" customHeight="true" outlineLevel="0" collapsed="false">
      <c r="A596" s="26"/>
      <c r="B596" s="18" t="s">
        <v>819</v>
      </c>
      <c r="C596" s="19" t="s">
        <v>820</v>
      </c>
      <c r="D596" s="20" t="n">
        <v>6</v>
      </c>
      <c r="E596" s="21" t="n">
        <v>92.396479175</v>
      </c>
      <c r="F596" s="26"/>
      <c r="G596" s="26"/>
    </row>
    <row r="597" customFormat="false" ht="18" hidden="false" customHeight="true" outlineLevel="0" collapsed="false">
      <c r="A597" s="26"/>
      <c r="B597" s="22" t="s">
        <v>821</v>
      </c>
      <c r="C597" s="23" t="s">
        <v>822</v>
      </c>
      <c r="D597" s="24" t="n">
        <v>6</v>
      </c>
      <c r="E597" s="25" t="n">
        <v>111.5461061</v>
      </c>
      <c r="F597" s="26"/>
      <c r="G597" s="26"/>
    </row>
    <row r="598" customFormat="false" ht="18" hidden="false" customHeight="true" outlineLevel="0" collapsed="false">
      <c r="A598" s="26"/>
      <c r="B598" s="18" t="s">
        <v>823</v>
      </c>
      <c r="C598" s="19" t="s">
        <v>824</v>
      </c>
      <c r="D598" s="20" t="n">
        <v>6</v>
      </c>
      <c r="E598" s="21" t="n">
        <v>58.6785936</v>
      </c>
      <c r="F598" s="26"/>
      <c r="G598" s="26"/>
    </row>
    <row r="599" customFormat="false" ht="18" hidden="false" customHeight="true" outlineLevel="0" collapsed="false">
      <c r="A599" s="26"/>
      <c r="B599" s="22" t="s">
        <v>825</v>
      </c>
      <c r="C599" s="23" t="s">
        <v>826</v>
      </c>
      <c r="D599" s="24" t="n">
        <v>12</v>
      </c>
      <c r="E599" s="25" t="n">
        <v>93.88401165</v>
      </c>
      <c r="F599" s="26"/>
      <c r="G599" s="26"/>
    </row>
    <row r="600" customFormat="false" ht="18" hidden="false" customHeight="true" outlineLevel="0" collapsed="false">
      <c r="A600" s="26"/>
      <c r="B600" s="18" t="s">
        <v>827</v>
      </c>
      <c r="C600" s="19" t="s">
        <v>828</v>
      </c>
      <c r="D600" s="20" t="n">
        <v>12</v>
      </c>
      <c r="E600" s="21" t="n">
        <v>139.018383075</v>
      </c>
      <c r="F600" s="26"/>
      <c r="G600" s="26"/>
    </row>
    <row r="601" customFormat="false" ht="18" hidden="false" customHeight="true" outlineLevel="0" collapsed="false">
      <c r="A601" s="26"/>
      <c r="B601" s="22" t="s">
        <v>829</v>
      </c>
      <c r="C601" s="23" t="s">
        <v>830</v>
      </c>
      <c r="D601" s="24" t="n">
        <v>6</v>
      </c>
      <c r="E601" s="25" t="n">
        <v>225.182289475</v>
      </c>
      <c r="F601" s="26"/>
      <c r="G601" s="26"/>
    </row>
    <row r="602" s="15" customFormat="true" ht="15.6" hidden="false" customHeight="false" outlineLevel="0" collapsed="false">
      <c r="B602" s="16" t="s">
        <v>59</v>
      </c>
      <c r="C602" s="17"/>
      <c r="D602" s="17"/>
      <c r="E602" s="17"/>
    </row>
    <row r="603" customFormat="false" ht="18" hidden="false" customHeight="true" outlineLevel="0" collapsed="false">
      <c r="A603" s="26"/>
      <c r="B603" s="18" t="s">
        <v>831</v>
      </c>
      <c r="C603" s="19" t="s">
        <v>832</v>
      </c>
      <c r="D603" s="20" t="n">
        <v>6</v>
      </c>
      <c r="E603" s="21" t="n">
        <v>111.6677738</v>
      </c>
      <c r="F603" s="26"/>
      <c r="G603" s="26"/>
    </row>
    <row r="604" customFormat="false" ht="18" hidden="false" customHeight="true" outlineLevel="0" collapsed="false">
      <c r="A604" s="26"/>
      <c r="B604" s="22" t="s">
        <v>833</v>
      </c>
      <c r="C604" s="23" t="s">
        <v>834</v>
      </c>
      <c r="D604" s="24" t="n">
        <v>6</v>
      </c>
      <c r="E604" s="25" t="n">
        <v>118.1972737</v>
      </c>
      <c r="F604" s="26"/>
      <c r="G604" s="26"/>
    </row>
    <row r="605" s="15" customFormat="true" ht="15.6" hidden="false" customHeight="false" outlineLevel="0" collapsed="false">
      <c r="B605" s="16" t="s">
        <v>243</v>
      </c>
      <c r="C605" s="17"/>
      <c r="D605" s="17"/>
      <c r="E605" s="17"/>
    </row>
    <row r="606" customFormat="false" ht="18" hidden="false" customHeight="true" outlineLevel="0" collapsed="false">
      <c r="A606" s="26"/>
      <c r="B606" s="18" t="s">
        <v>835</v>
      </c>
      <c r="C606" s="19" t="s">
        <v>836</v>
      </c>
      <c r="D606" s="20" t="n">
        <v>12</v>
      </c>
      <c r="E606" s="21" t="n">
        <v>27.288327</v>
      </c>
      <c r="F606" s="26"/>
      <c r="G606" s="26"/>
    </row>
    <row r="607" customFormat="false" ht="18" hidden="false" customHeight="true" outlineLevel="0" collapsed="false">
      <c r="A607" s="26"/>
      <c r="B607" s="22" t="s">
        <v>837</v>
      </c>
      <c r="C607" s="23" t="s">
        <v>838</v>
      </c>
      <c r="D607" s="24" t="n">
        <v>12</v>
      </c>
      <c r="E607" s="25" t="n">
        <v>30.0171597</v>
      </c>
      <c r="F607" s="26"/>
      <c r="G607" s="26"/>
    </row>
    <row r="608" s="15" customFormat="true" ht="15.6" hidden="false" customHeight="false" outlineLevel="0" collapsed="false">
      <c r="B608" s="16" t="s">
        <v>89</v>
      </c>
      <c r="C608" s="17"/>
      <c r="D608" s="17"/>
      <c r="E608" s="17"/>
    </row>
    <row r="609" customFormat="false" ht="18" hidden="false" customHeight="true" outlineLevel="0" collapsed="false">
      <c r="A609" s="26"/>
      <c r="B609" s="18" t="s">
        <v>839</v>
      </c>
      <c r="C609" s="19" t="s">
        <v>840</v>
      </c>
      <c r="D609" s="20" t="n">
        <v>12</v>
      </c>
      <c r="E609" s="21" t="n">
        <v>24.7159242</v>
      </c>
      <c r="F609" s="26"/>
      <c r="G609" s="26"/>
    </row>
    <row r="610" customFormat="false" ht="18" hidden="false" customHeight="true" outlineLevel="0" collapsed="false">
      <c r="A610" s="26"/>
      <c r="B610" s="22" t="s">
        <v>841</v>
      </c>
      <c r="C610" s="23" t="s">
        <v>842</v>
      </c>
      <c r="D610" s="24" t="n">
        <v>12</v>
      </c>
      <c r="E610" s="25" t="n">
        <v>36.9869808</v>
      </c>
      <c r="F610" s="26"/>
      <c r="G610" s="26"/>
    </row>
    <row r="611" customFormat="false" ht="18" hidden="false" customHeight="true" outlineLevel="0" collapsed="false">
      <c r="A611" s="26"/>
      <c r="B611" s="18" t="s">
        <v>843</v>
      </c>
      <c r="C611" s="19" t="s">
        <v>844</v>
      </c>
      <c r="D611" s="20" t="n">
        <v>12</v>
      </c>
      <c r="E611" s="21" t="n">
        <v>36.9869808</v>
      </c>
      <c r="F611" s="26"/>
      <c r="G611" s="26"/>
    </row>
    <row r="612" customFormat="false" ht="18" hidden="false" customHeight="true" outlineLevel="0" collapsed="false">
      <c r="A612" s="26"/>
      <c r="B612" s="22" t="s">
        <v>845</v>
      </c>
      <c r="C612" s="23" t="s">
        <v>846</v>
      </c>
      <c r="D612" s="24" t="n">
        <v>12</v>
      </c>
      <c r="E612" s="25" t="n">
        <v>85.4107254</v>
      </c>
      <c r="F612" s="26"/>
      <c r="G612" s="26"/>
    </row>
    <row r="613" customFormat="false" ht="18" hidden="false" customHeight="true" outlineLevel="0" collapsed="false">
      <c r="A613" s="26"/>
      <c r="B613" s="18" t="s">
        <v>847</v>
      </c>
      <c r="C613" s="19" t="s">
        <v>848</v>
      </c>
      <c r="D613" s="20" t="n">
        <v>12</v>
      </c>
      <c r="E613" s="21" t="n">
        <v>27.983571</v>
      </c>
      <c r="F613" s="26"/>
      <c r="G613" s="26"/>
    </row>
    <row r="614" customFormat="false" ht="18" hidden="false" customHeight="true" outlineLevel="0" collapsed="false">
      <c r="A614" s="26"/>
      <c r="B614" s="22" t="s">
        <v>849</v>
      </c>
      <c r="C614" s="23" t="s">
        <v>850</v>
      </c>
      <c r="D614" s="24" t="n">
        <v>12</v>
      </c>
      <c r="E614" s="25" t="n">
        <v>38.8293774</v>
      </c>
      <c r="F614" s="26"/>
      <c r="G614" s="26"/>
    </row>
    <row r="615" s="11" customFormat="true" ht="25.5" hidden="false" customHeight="true" outlineLevel="0" collapsed="false">
      <c r="B615" s="12" t="s">
        <v>851</v>
      </c>
      <c r="C615" s="13"/>
      <c r="D615" s="13"/>
      <c r="E615" s="14"/>
      <c r="H615" s="9"/>
    </row>
    <row r="616" s="15" customFormat="true" ht="15.6" hidden="false" customHeight="false" outlineLevel="0" collapsed="false">
      <c r="B616" s="16" t="s">
        <v>852</v>
      </c>
      <c r="C616" s="17"/>
      <c r="D616" s="17"/>
      <c r="E616" s="17"/>
    </row>
    <row r="617" customFormat="false" ht="18" hidden="false" customHeight="true" outlineLevel="0" collapsed="false">
      <c r="A617" s="26"/>
      <c r="B617" s="18" t="s">
        <v>853</v>
      </c>
      <c r="C617" s="19" t="s">
        <v>116</v>
      </c>
      <c r="D617" s="20" t="n">
        <v>12</v>
      </c>
      <c r="E617" s="21" t="n">
        <v>21.107897525</v>
      </c>
      <c r="F617" s="26"/>
      <c r="G617" s="26"/>
    </row>
    <row r="618" customFormat="false" ht="18" hidden="false" customHeight="true" outlineLevel="0" collapsed="false">
      <c r="A618" s="26"/>
      <c r="B618" s="22" t="s">
        <v>854</v>
      </c>
      <c r="C618" s="23" t="s">
        <v>855</v>
      </c>
      <c r="D618" s="24" t="n">
        <v>12</v>
      </c>
      <c r="E618" s="25" t="n">
        <v>31.4250288</v>
      </c>
      <c r="F618" s="26"/>
      <c r="G618" s="26"/>
    </row>
    <row r="619" customFormat="false" ht="18" hidden="false" customHeight="true" outlineLevel="0" collapsed="false">
      <c r="A619" s="26"/>
      <c r="B619" s="18" t="s">
        <v>856</v>
      </c>
      <c r="C619" s="19" t="s">
        <v>857</v>
      </c>
      <c r="D619" s="20" t="n">
        <v>12</v>
      </c>
      <c r="E619" s="21" t="n">
        <v>42.5315517</v>
      </c>
      <c r="F619" s="26"/>
      <c r="G619" s="26"/>
    </row>
    <row r="620" customFormat="false" ht="18" hidden="false" customHeight="true" outlineLevel="0" collapsed="false">
      <c r="A620" s="26"/>
      <c r="B620" s="22" t="s">
        <v>858</v>
      </c>
      <c r="C620" s="23" t="s">
        <v>12</v>
      </c>
      <c r="D620" s="24" t="n">
        <v>12</v>
      </c>
      <c r="E620" s="25" t="n">
        <v>25.288052075</v>
      </c>
      <c r="F620" s="26"/>
      <c r="G620" s="26"/>
    </row>
    <row r="621" customFormat="false" ht="18" hidden="false" customHeight="true" outlineLevel="0" collapsed="false">
      <c r="A621" s="26"/>
      <c r="B621" s="18" t="s">
        <v>859</v>
      </c>
      <c r="C621" s="19" t="s">
        <v>860</v>
      </c>
      <c r="D621" s="20" t="n">
        <v>12</v>
      </c>
      <c r="E621" s="21" t="n">
        <v>26.47431215</v>
      </c>
      <c r="F621" s="26"/>
      <c r="G621" s="26"/>
    </row>
    <row r="622" customFormat="false" ht="18" hidden="false" customHeight="true" outlineLevel="0" collapsed="false">
      <c r="A622" s="26"/>
      <c r="B622" s="22" t="s">
        <v>861</v>
      </c>
      <c r="C622" s="23" t="s">
        <v>126</v>
      </c>
      <c r="D622" s="24" t="n">
        <v>12</v>
      </c>
      <c r="E622" s="25" t="n">
        <v>33.47889545</v>
      </c>
      <c r="F622" s="26"/>
      <c r="G622" s="26"/>
    </row>
    <row r="623" customFormat="false" ht="18" hidden="false" customHeight="true" outlineLevel="0" collapsed="false">
      <c r="A623" s="26"/>
      <c r="B623" s="18" t="s">
        <v>862</v>
      </c>
      <c r="C623" s="19" t="s">
        <v>756</v>
      </c>
      <c r="D623" s="20" t="n">
        <v>6</v>
      </c>
      <c r="E623" s="21" t="n">
        <v>75.864156225</v>
      </c>
      <c r="F623" s="26"/>
      <c r="G623" s="26"/>
    </row>
    <row r="624" customFormat="false" ht="18" hidden="false" customHeight="true" outlineLevel="0" collapsed="false">
      <c r="A624" s="26"/>
      <c r="B624" s="22" t="s">
        <v>863</v>
      </c>
      <c r="C624" s="23" t="s">
        <v>864</v>
      </c>
      <c r="D624" s="24" t="n">
        <v>6</v>
      </c>
      <c r="E624" s="25" t="n">
        <v>68.897231975</v>
      </c>
      <c r="F624" s="26"/>
      <c r="G624" s="26"/>
    </row>
    <row r="625" customFormat="false" ht="18" hidden="false" customHeight="true" outlineLevel="0" collapsed="false">
      <c r="A625" s="26"/>
      <c r="B625" s="18" t="s">
        <v>865</v>
      </c>
      <c r="C625" s="19" t="s">
        <v>866</v>
      </c>
      <c r="D625" s="20" t="n">
        <v>6</v>
      </c>
      <c r="E625" s="21" t="n">
        <v>71.571024525</v>
      </c>
      <c r="F625" s="26"/>
      <c r="G625" s="26"/>
    </row>
    <row r="626" customFormat="false" ht="18" hidden="false" customHeight="true" outlineLevel="0" collapsed="false">
      <c r="B626" s="22" t="s">
        <v>867</v>
      </c>
      <c r="C626" s="23" t="s">
        <v>868</v>
      </c>
      <c r="D626" s="24" t="n">
        <v>6</v>
      </c>
      <c r="E626" s="25" t="n">
        <v>57.9833496</v>
      </c>
    </row>
    <row r="627" customFormat="false" ht="18" hidden="false" customHeight="true" outlineLevel="0" collapsed="false">
      <c r="B627" s="18" t="s">
        <v>869</v>
      </c>
      <c r="C627" s="19" t="s">
        <v>870</v>
      </c>
      <c r="D627" s="20" t="n">
        <v>12</v>
      </c>
      <c r="E627" s="21" t="n">
        <v>62.9543442</v>
      </c>
    </row>
    <row r="628" customFormat="false" ht="18" hidden="false" customHeight="true" outlineLevel="0" collapsed="false">
      <c r="B628" s="22" t="s">
        <v>871</v>
      </c>
      <c r="C628" s="23" t="s">
        <v>872</v>
      </c>
      <c r="D628" s="24" t="n">
        <v>12</v>
      </c>
      <c r="E628" s="25" t="n">
        <v>77.9368524</v>
      </c>
    </row>
    <row r="629" customFormat="false" ht="18" hidden="false" customHeight="true" outlineLevel="0" collapsed="false">
      <c r="B629" s="18" t="s">
        <v>873</v>
      </c>
      <c r="C629" s="19" t="s">
        <v>874</v>
      </c>
      <c r="D629" s="20" t="n">
        <v>12</v>
      </c>
      <c r="E629" s="21" t="n">
        <v>99.1591755</v>
      </c>
    </row>
    <row r="630" customFormat="false" ht="18" hidden="false" customHeight="true" outlineLevel="0" collapsed="false">
      <c r="B630" s="22" t="s">
        <v>875</v>
      </c>
      <c r="C630" s="23" t="s">
        <v>876</v>
      </c>
      <c r="D630" s="24" t="n">
        <v>6</v>
      </c>
      <c r="E630" s="25" t="n">
        <v>111.0999912</v>
      </c>
    </row>
    <row r="631" customFormat="false" ht="18" hidden="false" customHeight="true" outlineLevel="0" collapsed="false">
      <c r="B631" s="18" t="s">
        <v>877</v>
      </c>
      <c r="C631" s="19" t="s">
        <v>878</v>
      </c>
      <c r="D631" s="20" t="n">
        <v>6</v>
      </c>
      <c r="E631" s="21" t="n">
        <v>120.8507883</v>
      </c>
    </row>
    <row r="632" s="15" customFormat="true" ht="15.6" hidden="false" customHeight="false" outlineLevel="0" collapsed="false">
      <c r="B632" s="16" t="s">
        <v>59</v>
      </c>
      <c r="C632" s="17"/>
      <c r="D632" s="17"/>
      <c r="E632" s="17"/>
    </row>
    <row r="633" customFormat="false" ht="18" hidden="false" customHeight="true" outlineLevel="0" collapsed="false">
      <c r="B633" s="18" t="s">
        <v>879</v>
      </c>
      <c r="C633" s="19" t="s">
        <v>590</v>
      </c>
      <c r="D633" s="20" t="n">
        <v>6</v>
      </c>
      <c r="E633" s="21" t="n">
        <v>54.7178754375</v>
      </c>
    </row>
    <row r="634" customFormat="false" ht="18" hidden="false" customHeight="true" outlineLevel="0" collapsed="false">
      <c r="B634" s="22" t="s">
        <v>880</v>
      </c>
      <c r="C634" s="23" t="s">
        <v>781</v>
      </c>
      <c r="D634" s="24" t="n">
        <v>6</v>
      </c>
      <c r="E634" s="25" t="n">
        <v>78.2374005875</v>
      </c>
    </row>
    <row r="635" customFormat="false" ht="18" hidden="false" customHeight="true" outlineLevel="0" collapsed="false">
      <c r="B635" s="18" t="s">
        <v>881</v>
      </c>
      <c r="C635" s="19" t="s">
        <v>882</v>
      </c>
      <c r="D635" s="20" t="n">
        <v>6</v>
      </c>
      <c r="E635" s="21" t="n">
        <v>120.1961002</v>
      </c>
    </row>
    <row r="636" s="15" customFormat="true" ht="15.6" hidden="false" customHeight="false" outlineLevel="0" collapsed="false">
      <c r="B636" s="16" t="s">
        <v>89</v>
      </c>
      <c r="C636" s="17"/>
      <c r="D636" s="17"/>
      <c r="E636" s="17"/>
    </row>
    <row r="637" customFormat="false" ht="18" hidden="false" customHeight="true" outlineLevel="0" collapsed="false">
      <c r="B637" s="18" t="s">
        <v>883</v>
      </c>
      <c r="C637" s="19" t="s">
        <v>790</v>
      </c>
      <c r="D637" s="20" t="n">
        <v>24</v>
      </c>
      <c r="E637" s="21" t="n">
        <v>23.4471039</v>
      </c>
    </row>
    <row r="638" customFormat="false" ht="18" hidden="false" customHeight="true" outlineLevel="0" collapsed="false">
      <c r="B638" s="22" t="s">
        <v>884</v>
      </c>
      <c r="C638" s="23" t="s">
        <v>792</v>
      </c>
      <c r="D638" s="24" t="n">
        <v>24</v>
      </c>
      <c r="E638" s="25" t="n">
        <v>23.4471039</v>
      </c>
    </row>
    <row r="639" customFormat="false" ht="18" hidden="false" customHeight="true" outlineLevel="0" collapsed="false">
      <c r="B639" s="18" t="s">
        <v>885</v>
      </c>
      <c r="C639" s="19" t="s">
        <v>886</v>
      </c>
      <c r="D639" s="20" t="n">
        <v>12</v>
      </c>
      <c r="E639" s="21" t="n">
        <v>32.3114649</v>
      </c>
    </row>
    <row r="640" customFormat="false" ht="18" hidden="false" customHeight="true" outlineLevel="0" collapsed="false">
      <c r="B640" s="22" t="s">
        <v>887</v>
      </c>
      <c r="C640" s="23" t="s">
        <v>888</v>
      </c>
      <c r="D640" s="24" t="n">
        <v>12</v>
      </c>
      <c r="E640" s="25" t="n">
        <v>48.3889824</v>
      </c>
    </row>
    <row r="641" customFormat="false" ht="18" hidden="false" customHeight="true" outlineLevel="0" collapsed="false">
      <c r="B641" s="18" t="s">
        <v>889</v>
      </c>
      <c r="C641" s="19" t="s">
        <v>890</v>
      </c>
      <c r="D641" s="20" t="n">
        <v>12</v>
      </c>
      <c r="E641" s="21" t="n">
        <v>67.7167656</v>
      </c>
    </row>
    <row r="642" customFormat="false" ht="18" hidden="false" customHeight="true" outlineLevel="0" collapsed="false">
      <c r="B642" s="22" t="s">
        <v>891</v>
      </c>
      <c r="C642" s="23" t="s">
        <v>892</v>
      </c>
      <c r="D642" s="24" t="n">
        <v>12</v>
      </c>
      <c r="E642" s="25" t="n">
        <v>36.8826942</v>
      </c>
    </row>
    <row r="643" customFormat="false" ht="18" hidden="false" customHeight="true" outlineLevel="0" collapsed="false">
      <c r="B643" s="18" t="s">
        <v>893</v>
      </c>
      <c r="C643" s="19" t="s">
        <v>894</v>
      </c>
      <c r="D643" s="20" t="n">
        <v>12</v>
      </c>
      <c r="E643" s="21" t="n">
        <v>80.5787796</v>
      </c>
    </row>
    <row r="644" customFormat="false" ht="18" hidden="false" customHeight="true" outlineLevel="0" collapsed="false">
      <c r="B644" s="22" t="s">
        <v>895</v>
      </c>
      <c r="C644" s="23" t="s">
        <v>840</v>
      </c>
      <c r="D644" s="24" t="n">
        <v>24</v>
      </c>
      <c r="E644" s="25" t="n">
        <v>13.2965415</v>
      </c>
    </row>
    <row r="645" customFormat="false" ht="18" hidden="false" customHeight="true" outlineLevel="0" collapsed="false">
      <c r="B645" s="18" t="s">
        <v>896</v>
      </c>
      <c r="C645" s="19" t="s">
        <v>897</v>
      </c>
      <c r="D645" s="20" t="n">
        <v>12</v>
      </c>
      <c r="E645" s="21" t="n">
        <v>20.3532681</v>
      </c>
    </row>
    <row r="646" customFormat="false" ht="18" hidden="false" customHeight="true" outlineLevel="0" collapsed="false">
      <c r="B646" s="22" t="s">
        <v>898</v>
      </c>
      <c r="C646" s="23" t="s">
        <v>899</v>
      </c>
      <c r="D646" s="24" t="n">
        <v>12</v>
      </c>
      <c r="E646" s="25" t="n">
        <v>20.8920822</v>
      </c>
    </row>
    <row r="647" s="26" customFormat="true" ht="18" hidden="false" customHeight="true" outlineLevel="0" collapsed="false">
      <c r="A647" s="1"/>
      <c r="B647" s="18" t="s">
        <v>900</v>
      </c>
      <c r="C647" s="19" t="s">
        <v>901</v>
      </c>
      <c r="D647" s="20" t="n">
        <v>12</v>
      </c>
      <c r="E647" s="21" t="n">
        <v>23.3428173</v>
      </c>
      <c r="F647" s="1"/>
      <c r="G647" s="1"/>
    </row>
    <row r="648" s="26" customFormat="true" ht="18" hidden="false" customHeight="true" outlineLevel="0" collapsed="false">
      <c r="A648" s="1"/>
      <c r="B648" s="22" t="s">
        <v>902</v>
      </c>
      <c r="C648" s="23" t="s">
        <v>903</v>
      </c>
      <c r="D648" s="24" t="n">
        <v>12</v>
      </c>
      <c r="E648" s="25" t="n">
        <v>27.8445222</v>
      </c>
      <c r="F648" s="1"/>
      <c r="G648" s="1"/>
    </row>
    <row r="649" s="26" customFormat="true" ht="18" hidden="false" customHeight="true" outlineLevel="0" collapsed="false">
      <c r="A649" s="1"/>
      <c r="B649" s="18" t="s">
        <v>904</v>
      </c>
      <c r="C649" s="19" t="s">
        <v>905</v>
      </c>
      <c r="D649" s="20" t="n">
        <v>6</v>
      </c>
      <c r="E649" s="21" t="n">
        <v>275.5425783</v>
      </c>
      <c r="F649" s="1"/>
      <c r="G649" s="1"/>
    </row>
    <row r="650" s="26" customFormat="true" ht="18" hidden="false" customHeight="true" outlineLevel="0" collapsed="false">
      <c r="A650" s="1"/>
      <c r="B650" s="22" t="s">
        <v>906</v>
      </c>
      <c r="C650" s="23" t="s">
        <v>907</v>
      </c>
      <c r="D650" s="24" t="n">
        <v>12</v>
      </c>
      <c r="E650" s="25" t="n">
        <v>55.7759499</v>
      </c>
      <c r="F650" s="1"/>
      <c r="G650" s="1"/>
    </row>
    <row r="651" s="26" customFormat="true" ht="18" hidden="false" customHeight="true" outlineLevel="0" collapsed="false">
      <c r="A651" s="1"/>
      <c r="B651" s="18" t="s">
        <v>908</v>
      </c>
      <c r="C651" s="19" t="s">
        <v>909</v>
      </c>
      <c r="D651" s="20" t="n">
        <v>6</v>
      </c>
      <c r="E651" s="21" t="n">
        <v>72.7051413</v>
      </c>
      <c r="F651" s="1"/>
      <c r="G651" s="1"/>
    </row>
    <row r="652" s="26" customFormat="true" ht="18" hidden="false" customHeight="true" outlineLevel="0" collapsed="false">
      <c r="A652" s="1"/>
      <c r="B652" s="22" t="s">
        <v>910</v>
      </c>
      <c r="C652" s="23" t="s">
        <v>911</v>
      </c>
      <c r="D652" s="24" t="n">
        <v>24</v>
      </c>
      <c r="E652" s="25" t="n">
        <v>25.1156895</v>
      </c>
      <c r="F652" s="1"/>
      <c r="G652" s="1"/>
    </row>
    <row r="653" s="26" customFormat="true" ht="18" hidden="false" customHeight="true" outlineLevel="0" collapsed="false">
      <c r="A653" s="1"/>
      <c r="B653" s="18" t="s">
        <v>912</v>
      </c>
      <c r="C653" s="19" t="s">
        <v>913</v>
      </c>
      <c r="D653" s="20" t="n">
        <v>12</v>
      </c>
      <c r="E653" s="21" t="n">
        <v>36.8826942</v>
      </c>
      <c r="F653" s="1"/>
      <c r="G653" s="1"/>
    </row>
    <row r="654" s="26" customFormat="true" ht="18" hidden="false" customHeight="true" outlineLevel="0" collapsed="false">
      <c r="A654" s="1"/>
      <c r="B654" s="22" t="s">
        <v>914</v>
      </c>
      <c r="C654" s="23" t="s">
        <v>915</v>
      </c>
      <c r="D654" s="24" t="n">
        <v>6</v>
      </c>
      <c r="E654" s="25" t="n">
        <v>55.7759499</v>
      </c>
      <c r="F654" s="1"/>
      <c r="G654" s="1"/>
    </row>
    <row r="655" s="26" customFormat="true" ht="18" hidden="false" customHeight="true" outlineLevel="0" collapsed="false">
      <c r="A655" s="1"/>
      <c r="B655" s="18" t="s">
        <v>916</v>
      </c>
      <c r="C655" s="19" t="s">
        <v>917</v>
      </c>
      <c r="D655" s="20" t="n">
        <v>12</v>
      </c>
      <c r="E655" s="21" t="n">
        <v>31.459791</v>
      </c>
      <c r="F655" s="1"/>
      <c r="G655" s="1"/>
    </row>
    <row r="656" s="26" customFormat="true" ht="18" hidden="false" customHeight="true" outlineLevel="0" collapsed="false">
      <c r="A656" s="1"/>
      <c r="B656" s="22" t="s">
        <v>918</v>
      </c>
      <c r="C656" s="23" t="s">
        <v>919</v>
      </c>
      <c r="D656" s="24" t="n">
        <v>12</v>
      </c>
      <c r="E656" s="25" t="n">
        <v>58.5395448</v>
      </c>
      <c r="F656" s="1"/>
      <c r="G656" s="1"/>
    </row>
    <row r="657" s="26" customFormat="true" ht="18" hidden="false" customHeight="true" outlineLevel="0" collapsed="false">
      <c r="A657" s="1"/>
      <c r="B657" s="18" t="s">
        <v>920</v>
      </c>
      <c r="C657" s="19" t="s">
        <v>921</v>
      </c>
      <c r="D657" s="20" t="n">
        <v>12</v>
      </c>
      <c r="E657" s="21" t="n">
        <v>48.3889824</v>
      </c>
      <c r="F657" s="1"/>
      <c r="G657" s="1"/>
    </row>
    <row r="658" s="26" customFormat="true" ht="18" hidden="false" customHeight="true" outlineLevel="0" collapsed="false">
      <c r="A658" s="1"/>
      <c r="B658" s="22" t="s">
        <v>922</v>
      </c>
      <c r="C658" s="23" t="s">
        <v>923</v>
      </c>
      <c r="D658" s="24" t="n">
        <v>1</v>
      </c>
      <c r="E658" s="25" t="n">
        <v>57.9833496</v>
      </c>
      <c r="F658" s="1"/>
      <c r="G658" s="1"/>
    </row>
    <row r="659" s="26" customFormat="true" ht="18" hidden="false" customHeight="true" outlineLevel="0" collapsed="false">
      <c r="A659" s="1"/>
      <c r="B659" s="18" t="s">
        <v>924</v>
      </c>
      <c r="C659" s="19" t="s">
        <v>925</v>
      </c>
      <c r="D659" s="20" t="n">
        <v>1</v>
      </c>
      <c r="E659" s="21" t="n">
        <v>73.4699097</v>
      </c>
      <c r="F659" s="1"/>
      <c r="G659" s="1"/>
    </row>
    <row r="660" s="26" customFormat="true" ht="18" hidden="false" customHeight="true" outlineLevel="0" collapsed="false">
      <c r="A660" s="1"/>
      <c r="B660" s="22" t="s">
        <v>926</v>
      </c>
      <c r="C660" s="23" t="s">
        <v>927</v>
      </c>
      <c r="D660" s="24" t="n">
        <v>1</v>
      </c>
      <c r="E660" s="25" t="n">
        <v>62.2417191</v>
      </c>
      <c r="F660" s="1"/>
      <c r="G660" s="1"/>
    </row>
    <row r="661" s="26" customFormat="true" ht="18" hidden="false" customHeight="true" outlineLevel="0" collapsed="false">
      <c r="A661" s="1"/>
      <c r="B661" s="18" t="s">
        <v>928</v>
      </c>
      <c r="C661" s="19" t="s">
        <v>929</v>
      </c>
      <c r="D661" s="20" t="n">
        <v>12</v>
      </c>
      <c r="E661" s="21" t="n">
        <v>24.7159242</v>
      </c>
      <c r="F661" s="1"/>
      <c r="G661" s="1"/>
    </row>
    <row r="662" s="26" customFormat="true" ht="18" hidden="false" customHeight="true" outlineLevel="0" collapsed="false">
      <c r="A662" s="1"/>
      <c r="B662" s="22" t="s">
        <v>930</v>
      </c>
      <c r="C662" s="23" t="s">
        <v>931</v>
      </c>
      <c r="D662" s="24" t="n">
        <v>12</v>
      </c>
      <c r="E662" s="25" t="n">
        <v>24.7159242</v>
      </c>
      <c r="F662" s="1"/>
      <c r="G662" s="1"/>
    </row>
    <row r="663" s="11" customFormat="true" ht="25.5" hidden="false" customHeight="true" outlineLevel="0" collapsed="false">
      <c r="B663" s="12" t="s">
        <v>932</v>
      </c>
      <c r="C663" s="13"/>
      <c r="D663" s="13"/>
      <c r="E663" s="14"/>
      <c r="H663" s="9"/>
    </row>
    <row r="664" s="15" customFormat="true" ht="15.6" hidden="false" customHeight="false" outlineLevel="0" collapsed="false">
      <c r="B664" s="16" t="s">
        <v>6</v>
      </c>
      <c r="C664" s="17"/>
      <c r="D664" s="17"/>
      <c r="E664" s="17"/>
    </row>
    <row r="665" customFormat="false" ht="18" hidden="false" customHeight="true" outlineLevel="0" collapsed="false">
      <c r="B665" s="18" t="s">
        <v>933</v>
      </c>
      <c r="C665" s="19" t="s">
        <v>116</v>
      </c>
      <c r="D665" s="20" t="n">
        <v>12</v>
      </c>
      <c r="E665" s="21" t="n">
        <v>16.30636865</v>
      </c>
    </row>
    <row r="666" customFormat="false" ht="18" hidden="false" customHeight="true" outlineLevel="0" collapsed="false">
      <c r="B666" s="22" t="s">
        <v>934</v>
      </c>
      <c r="C666" s="23" t="s">
        <v>118</v>
      </c>
      <c r="D666" s="24" t="n">
        <v>12</v>
      </c>
      <c r="E666" s="25" t="n">
        <v>19.1307974</v>
      </c>
    </row>
    <row r="667" customFormat="false" ht="18" hidden="false" customHeight="true" outlineLevel="0" collapsed="false">
      <c r="B667" s="18" t="s">
        <v>935</v>
      </c>
      <c r="C667" s="19" t="s">
        <v>120</v>
      </c>
      <c r="D667" s="20" t="n">
        <v>12</v>
      </c>
      <c r="E667" s="21" t="n">
        <v>21.145556575</v>
      </c>
    </row>
    <row r="668" customFormat="false" ht="18" hidden="false" customHeight="true" outlineLevel="0" collapsed="false">
      <c r="B668" s="22" t="s">
        <v>936</v>
      </c>
      <c r="C668" s="23" t="s">
        <v>122</v>
      </c>
      <c r="D668" s="24" t="n">
        <v>12</v>
      </c>
      <c r="E668" s="25" t="n">
        <v>24.082962475</v>
      </c>
    </row>
    <row r="669" customFormat="false" ht="18" hidden="false" customHeight="true" outlineLevel="0" collapsed="false">
      <c r="B669" s="18" t="s">
        <v>937</v>
      </c>
      <c r="C669" s="19" t="s">
        <v>124</v>
      </c>
      <c r="D669" s="20" t="n">
        <v>12</v>
      </c>
      <c r="E669" s="21" t="n">
        <v>27.4157884</v>
      </c>
    </row>
    <row r="670" customFormat="false" ht="18" hidden="false" customHeight="true" outlineLevel="0" collapsed="false">
      <c r="B670" s="22" t="s">
        <v>938</v>
      </c>
      <c r="C670" s="23" t="s">
        <v>126</v>
      </c>
      <c r="D670" s="24" t="n">
        <v>12</v>
      </c>
      <c r="E670" s="25" t="n">
        <v>30.5038305</v>
      </c>
    </row>
    <row r="671" customFormat="false" ht="18" hidden="false" customHeight="true" outlineLevel="0" collapsed="false">
      <c r="B671" s="18" t="s">
        <v>939</v>
      </c>
      <c r="C671" s="19" t="s">
        <v>20</v>
      </c>
      <c r="D671" s="20" t="n">
        <v>12</v>
      </c>
      <c r="E671" s="21" t="n">
        <v>37.715538575</v>
      </c>
    </row>
    <row r="672" customFormat="false" ht="18" hidden="false" customHeight="true" outlineLevel="0" collapsed="false">
      <c r="B672" s="22" t="s">
        <v>940</v>
      </c>
      <c r="C672" s="23" t="s">
        <v>22</v>
      </c>
      <c r="D672" s="24" t="n">
        <v>6</v>
      </c>
      <c r="E672" s="25" t="n">
        <v>62.85295445</v>
      </c>
    </row>
    <row r="673" customFormat="false" ht="18" hidden="false" customHeight="true" outlineLevel="0" collapsed="false">
      <c r="B673" s="18" t="s">
        <v>941</v>
      </c>
      <c r="C673" s="19" t="s">
        <v>353</v>
      </c>
      <c r="D673" s="20" t="n">
        <v>12</v>
      </c>
      <c r="E673" s="21" t="n">
        <v>23.028509075</v>
      </c>
    </row>
    <row r="674" s="15" customFormat="true" ht="15.6" hidden="false" customHeight="false" outlineLevel="0" collapsed="false">
      <c r="B674" s="16" t="s">
        <v>40</v>
      </c>
      <c r="C674" s="17"/>
      <c r="D674" s="17"/>
      <c r="E674" s="17"/>
    </row>
    <row r="675" customFormat="false" ht="18.75" hidden="false" customHeight="true" outlineLevel="0" collapsed="false">
      <c r="B675" s="18" t="s">
        <v>942</v>
      </c>
      <c r="C675" s="19" t="s">
        <v>224</v>
      </c>
      <c r="D675" s="20" t="n">
        <v>12</v>
      </c>
      <c r="E675" s="21" t="n">
        <v>25.2721194</v>
      </c>
    </row>
    <row r="676" customFormat="false" ht="18.75" hidden="false" customHeight="true" outlineLevel="0" collapsed="false">
      <c r="B676" s="22" t="s">
        <v>943</v>
      </c>
      <c r="C676" s="23" t="s">
        <v>44</v>
      </c>
      <c r="D676" s="24" t="n">
        <v>12</v>
      </c>
      <c r="E676" s="25" t="n">
        <v>40.4805819</v>
      </c>
    </row>
    <row r="677" customFormat="false" ht="18.75" hidden="false" customHeight="true" outlineLevel="0" collapsed="false">
      <c r="B677" s="18" t="s">
        <v>944</v>
      </c>
      <c r="C677" s="19" t="s">
        <v>46</v>
      </c>
      <c r="D677" s="20" t="n">
        <v>6</v>
      </c>
      <c r="E677" s="21" t="n">
        <v>47.6415951</v>
      </c>
    </row>
    <row r="678" s="15" customFormat="true" ht="15.6" hidden="false" customHeight="false" outlineLevel="0" collapsed="false">
      <c r="B678" s="16" t="s">
        <v>59</v>
      </c>
      <c r="C678" s="17"/>
      <c r="D678" s="17"/>
      <c r="E678" s="17"/>
    </row>
    <row r="679" customFormat="false" ht="18.75" hidden="false" customHeight="true" outlineLevel="0" collapsed="false">
      <c r="B679" s="18" t="s">
        <v>945</v>
      </c>
      <c r="C679" s="19" t="s">
        <v>946</v>
      </c>
      <c r="D679" s="20" t="n">
        <v>12</v>
      </c>
      <c r="E679" s="21" t="n">
        <v>37.8444484</v>
      </c>
    </row>
    <row r="680" customFormat="false" ht="18.75" hidden="false" customHeight="true" outlineLevel="0" collapsed="false">
      <c r="B680" s="22" t="s">
        <v>947</v>
      </c>
      <c r="C680" s="23" t="s">
        <v>69</v>
      </c>
      <c r="D680" s="24" t="n">
        <v>12</v>
      </c>
      <c r="E680" s="25" t="n">
        <v>42.641632</v>
      </c>
    </row>
    <row r="681" customFormat="false" ht="18.75" hidden="false" customHeight="true" outlineLevel="0" collapsed="false">
      <c r="B681" s="18" t="s">
        <v>948</v>
      </c>
      <c r="C681" s="19" t="s">
        <v>71</v>
      </c>
      <c r="D681" s="20" t="n">
        <v>6</v>
      </c>
      <c r="E681" s="21" t="n">
        <v>49.670838525</v>
      </c>
    </row>
    <row r="682" customFormat="false" ht="18.75" hidden="false" customHeight="true" outlineLevel="0" collapsed="false">
      <c r="B682" s="22" t="s">
        <v>949</v>
      </c>
      <c r="C682" s="23" t="s">
        <v>73</v>
      </c>
      <c r="D682" s="24" t="n">
        <v>6</v>
      </c>
      <c r="E682" s="25" t="n">
        <v>70.9749976375</v>
      </c>
    </row>
    <row r="683" customFormat="false" ht="18.75" hidden="false" customHeight="true" outlineLevel="0" collapsed="false">
      <c r="B683" s="18" t="s">
        <v>950</v>
      </c>
      <c r="C683" s="19" t="s">
        <v>75</v>
      </c>
      <c r="D683" s="20" t="n">
        <v>6</v>
      </c>
      <c r="E683" s="21" t="n">
        <v>109.20255445</v>
      </c>
    </row>
    <row r="684" s="15" customFormat="true" ht="15.6" hidden="false" customHeight="false" outlineLevel="0" collapsed="false">
      <c r="B684" s="16" t="s">
        <v>78</v>
      </c>
      <c r="C684" s="17"/>
      <c r="D684" s="17"/>
      <c r="E684" s="17"/>
    </row>
    <row r="685" customFormat="false" ht="18.75" hidden="false" customHeight="true" outlineLevel="0" collapsed="false">
      <c r="B685" s="18" t="s">
        <v>951</v>
      </c>
      <c r="C685" s="19" t="s">
        <v>187</v>
      </c>
      <c r="D685" s="20" t="n">
        <v>12</v>
      </c>
      <c r="E685" s="21" t="n">
        <v>37.6149675</v>
      </c>
    </row>
    <row r="686" customFormat="false" ht="18.75" hidden="false" customHeight="true" outlineLevel="0" collapsed="false">
      <c r="B686" s="22" t="s">
        <v>952</v>
      </c>
      <c r="C686" s="23" t="s">
        <v>188</v>
      </c>
      <c r="D686" s="24" t="n">
        <v>12</v>
      </c>
      <c r="E686" s="25" t="n">
        <v>35.36676</v>
      </c>
    </row>
    <row r="687" customFormat="false" ht="18.75" hidden="false" customHeight="true" outlineLevel="0" collapsed="false">
      <c r="B687" s="18" t="s">
        <v>953</v>
      </c>
      <c r="C687" s="19" t="s">
        <v>189</v>
      </c>
      <c r="D687" s="20" t="n">
        <v>12</v>
      </c>
      <c r="E687" s="21" t="n">
        <v>27.288327</v>
      </c>
    </row>
    <row r="688" customFormat="false" ht="18.75" hidden="false" customHeight="true" outlineLevel="0" collapsed="false">
      <c r="B688" s="22" t="s">
        <v>954</v>
      </c>
      <c r="C688" s="23" t="s">
        <v>955</v>
      </c>
      <c r="D688" s="24" t="n">
        <v>12</v>
      </c>
      <c r="E688" s="25" t="n">
        <v>39.22083</v>
      </c>
    </row>
    <row r="689" s="15" customFormat="true" ht="15.6" hidden="false" customHeight="false" outlineLevel="0" collapsed="false">
      <c r="B689" s="16" t="s">
        <v>89</v>
      </c>
      <c r="C689" s="17"/>
      <c r="D689" s="17"/>
      <c r="E689" s="17"/>
    </row>
    <row r="690" customFormat="false" ht="18.75" hidden="false" customHeight="true" outlineLevel="0" collapsed="false">
      <c r="B690" s="18" t="s">
        <v>956</v>
      </c>
      <c r="C690" s="19" t="s">
        <v>957</v>
      </c>
      <c r="D690" s="20" t="n">
        <v>12</v>
      </c>
      <c r="E690" s="21" t="n">
        <v>19.7101674</v>
      </c>
    </row>
    <row r="691" customFormat="false" ht="18.75" hidden="false" customHeight="true" outlineLevel="0" collapsed="false">
      <c r="B691" s="22" t="s">
        <v>958</v>
      </c>
      <c r="C691" s="23" t="s">
        <v>959</v>
      </c>
      <c r="D691" s="24" t="n">
        <v>12</v>
      </c>
      <c r="E691" s="25" t="n">
        <v>19.7101674</v>
      </c>
    </row>
    <row r="692" customFormat="false" ht="18.75" hidden="false" customHeight="true" outlineLevel="0" collapsed="false">
      <c r="B692" s="18" t="s">
        <v>960</v>
      </c>
      <c r="C692" s="19" t="s">
        <v>961</v>
      </c>
      <c r="D692" s="20" t="n">
        <v>12</v>
      </c>
      <c r="E692" s="21" t="n">
        <v>24.4378266</v>
      </c>
    </row>
    <row r="693" s="11" customFormat="true" ht="25.5" hidden="false" customHeight="true" outlineLevel="0" collapsed="false">
      <c r="B693" s="12" t="s">
        <v>962</v>
      </c>
      <c r="C693" s="13"/>
      <c r="D693" s="13"/>
      <c r="E693" s="14"/>
      <c r="H693" s="9"/>
    </row>
    <row r="694" s="15" customFormat="true" ht="15.6" hidden="false" customHeight="false" outlineLevel="0" collapsed="false">
      <c r="B694" s="16" t="s">
        <v>6</v>
      </c>
      <c r="C694" s="17"/>
      <c r="D694" s="17"/>
      <c r="E694" s="17"/>
    </row>
    <row r="695" customFormat="false" ht="18.75" hidden="false" customHeight="true" outlineLevel="0" collapsed="false">
      <c r="B695" s="18" t="s">
        <v>963</v>
      </c>
      <c r="C695" s="19" t="s">
        <v>118</v>
      </c>
      <c r="D695" s="20" t="n">
        <v>12</v>
      </c>
      <c r="E695" s="21" t="n">
        <v>16.4772828</v>
      </c>
    </row>
    <row r="696" customFormat="false" ht="18.75" hidden="false" customHeight="true" outlineLevel="0" collapsed="false">
      <c r="B696" s="22" t="s">
        <v>964</v>
      </c>
      <c r="C696" s="23" t="s">
        <v>120</v>
      </c>
      <c r="D696" s="24" t="n">
        <v>12</v>
      </c>
      <c r="E696" s="25" t="n">
        <v>19.1307974</v>
      </c>
    </row>
    <row r="697" customFormat="false" ht="18.75" hidden="false" customHeight="true" outlineLevel="0" collapsed="false">
      <c r="B697" s="18" t="s">
        <v>965</v>
      </c>
      <c r="C697" s="19" t="s">
        <v>122</v>
      </c>
      <c r="D697" s="20" t="n">
        <v>12</v>
      </c>
      <c r="E697" s="21" t="n">
        <v>21.145556575</v>
      </c>
    </row>
    <row r="698" customFormat="false" ht="18.75" hidden="false" customHeight="true" outlineLevel="0" collapsed="false">
      <c r="B698" s="22" t="s">
        <v>966</v>
      </c>
      <c r="C698" s="23" t="s">
        <v>124</v>
      </c>
      <c r="D698" s="24" t="n">
        <v>12</v>
      </c>
      <c r="E698" s="25" t="n">
        <v>24.082962475</v>
      </c>
    </row>
    <row r="699" customFormat="false" ht="18.75" hidden="false" customHeight="true" outlineLevel="0" collapsed="false">
      <c r="B699" s="18" t="s">
        <v>967</v>
      </c>
      <c r="C699" s="19" t="s">
        <v>126</v>
      </c>
      <c r="D699" s="20" t="n">
        <v>12</v>
      </c>
      <c r="E699" s="21" t="n">
        <v>30.5038305</v>
      </c>
    </row>
    <row r="700" customFormat="false" ht="18.75" hidden="false" customHeight="true" outlineLevel="0" collapsed="false">
      <c r="B700" s="22" t="s">
        <v>968</v>
      </c>
      <c r="C700" s="23" t="s">
        <v>20</v>
      </c>
      <c r="D700" s="24" t="n">
        <v>12</v>
      </c>
      <c r="E700" s="25" t="n">
        <v>37.7129513120229</v>
      </c>
    </row>
    <row r="701" customFormat="false" ht="18.75" hidden="false" customHeight="true" outlineLevel="0" collapsed="false">
      <c r="B701" s="18" t="s">
        <v>969</v>
      </c>
      <c r="C701" s="19" t="s">
        <v>22</v>
      </c>
      <c r="D701" s="20" t="n">
        <v>6</v>
      </c>
      <c r="E701" s="21" t="n">
        <v>62.8489298187023</v>
      </c>
    </row>
    <row r="702" customFormat="false" ht="18.75" hidden="false" customHeight="true" outlineLevel="0" collapsed="false">
      <c r="B702" s="22" t="s">
        <v>970</v>
      </c>
      <c r="C702" s="23" t="s">
        <v>860</v>
      </c>
      <c r="D702" s="24" t="n">
        <v>12</v>
      </c>
      <c r="E702" s="25" t="n">
        <v>26.335332322619</v>
      </c>
    </row>
    <row r="703" customFormat="false" ht="18.75" hidden="false" customHeight="true" outlineLevel="0" collapsed="false">
      <c r="B703" s="18" t="s">
        <v>971</v>
      </c>
      <c r="C703" s="19" t="s">
        <v>972</v>
      </c>
      <c r="D703" s="20" t="n">
        <v>6</v>
      </c>
      <c r="E703" s="21" t="n">
        <v>62.5739985240741</v>
      </c>
    </row>
    <row r="704" s="15" customFormat="true" ht="15.6" hidden="false" customHeight="false" outlineLevel="0" collapsed="false">
      <c r="B704" s="16" t="s">
        <v>40</v>
      </c>
      <c r="C704" s="17"/>
      <c r="D704" s="17"/>
      <c r="E704" s="17"/>
    </row>
    <row r="705" customFormat="false" ht="18.75" hidden="false" customHeight="true" outlineLevel="0" collapsed="false">
      <c r="B705" s="18" t="s">
        <v>973</v>
      </c>
      <c r="C705" s="19" t="s">
        <v>224</v>
      </c>
      <c r="D705" s="20" t="n">
        <v>12</v>
      </c>
      <c r="E705" s="21" t="n">
        <v>25.2721194</v>
      </c>
    </row>
    <row r="706" customFormat="false" ht="18.75" hidden="false" customHeight="true" outlineLevel="0" collapsed="false">
      <c r="B706" s="22" t="s">
        <v>974</v>
      </c>
      <c r="C706" s="23" t="s">
        <v>44</v>
      </c>
      <c r="D706" s="24" t="n">
        <v>12</v>
      </c>
      <c r="E706" s="25" t="n">
        <v>40.4805819</v>
      </c>
    </row>
    <row r="707" s="15" customFormat="true" ht="15.6" hidden="false" customHeight="false" outlineLevel="0" collapsed="false">
      <c r="B707" s="16" t="s">
        <v>59</v>
      </c>
      <c r="C707" s="17"/>
      <c r="D707" s="17"/>
      <c r="E707" s="17"/>
    </row>
    <row r="708" customFormat="false" ht="18.75" hidden="false" customHeight="true" outlineLevel="0" collapsed="false">
      <c r="B708" s="18" t="s">
        <v>975</v>
      </c>
      <c r="C708" s="19" t="s">
        <v>69</v>
      </c>
      <c r="D708" s="20" t="n">
        <v>12</v>
      </c>
      <c r="E708" s="21" t="n">
        <v>42.6916026625</v>
      </c>
    </row>
    <row r="709" customFormat="false" ht="18.75" hidden="false" customHeight="true" outlineLevel="0" collapsed="false">
      <c r="B709" s="22" t="s">
        <v>976</v>
      </c>
      <c r="C709" s="23" t="s">
        <v>71</v>
      </c>
      <c r="D709" s="24" t="n">
        <v>6</v>
      </c>
      <c r="E709" s="25" t="n">
        <v>49.670838525</v>
      </c>
    </row>
    <row r="710" customFormat="false" ht="18.75" hidden="false" customHeight="true" outlineLevel="0" collapsed="false">
      <c r="B710" s="18" t="s">
        <v>977</v>
      </c>
      <c r="C710" s="19" t="s">
        <v>73</v>
      </c>
      <c r="D710" s="20" t="n">
        <v>6</v>
      </c>
      <c r="E710" s="21" t="n">
        <v>70.8917132</v>
      </c>
    </row>
    <row r="711" customFormat="false" ht="18.75" hidden="false" customHeight="true" outlineLevel="0" collapsed="false">
      <c r="B711" s="22" t="s">
        <v>978</v>
      </c>
      <c r="C711" s="23" t="s">
        <v>75</v>
      </c>
      <c r="D711" s="24" t="n">
        <v>6</v>
      </c>
      <c r="E711" s="25" t="n">
        <v>109.20255445</v>
      </c>
    </row>
    <row r="712" s="15" customFormat="true" ht="15.6" hidden="false" customHeight="false" outlineLevel="0" collapsed="false">
      <c r="B712" s="16" t="s">
        <v>78</v>
      </c>
      <c r="C712" s="17"/>
      <c r="D712" s="17"/>
      <c r="E712" s="17"/>
    </row>
    <row r="713" customFormat="false" ht="18.75" hidden="false" customHeight="true" outlineLevel="0" collapsed="false">
      <c r="B713" s="18" t="s">
        <v>979</v>
      </c>
      <c r="C713" s="19" t="s">
        <v>187</v>
      </c>
      <c r="D713" s="20" t="n">
        <v>12</v>
      </c>
      <c r="E713" s="21" t="n">
        <v>37.520505</v>
      </c>
    </row>
    <row r="714" customFormat="false" ht="18.75" hidden="false" customHeight="true" outlineLevel="0" collapsed="false">
      <c r="B714" s="22" t="s">
        <v>980</v>
      </c>
      <c r="C714" s="23" t="s">
        <v>189</v>
      </c>
      <c r="D714" s="24" t="n">
        <v>12</v>
      </c>
      <c r="E714" s="25" t="n">
        <v>27.288327</v>
      </c>
    </row>
    <row r="715" customFormat="false" ht="18.75" hidden="false" customHeight="true" outlineLevel="0" collapsed="false">
      <c r="B715" s="18" t="s">
        <v>981</v>
      </c>
      <c r="C715" s="19" t="s">
        <v>955</v>
      </c>
      <c r="D715" s="20" t="n">
        <v>12</v>
      </c>
      <c r="E715" s="21" t="n">
        <v>35.36676</v>
      </c>
    </row>
    <row r="716" s="15" customFormat="true" ht="15.6" hidden="false" customHeight="false" outlineLevel="0" collapsed="false">
      <c r="B716" s="16" t="s">
        <v>89</v>
      </c>
      <c r="C716" s="17"/>
      <c r="D716" s="17"/>
      <c r="E716" s="17"/>
    </row>
    <row r="717" customFormat="false" ht="18.75" hidden="false" customHeight="true" outlineLevel="0" collapsed="false">
      <c r="B717" s="18" t="s">
        <v>982</v>
      </c>
      <c r="C717" s="19" t="s">
        <v>961</v>
      </c>
      <c r="D717" s="20" t="n">
        <v>12</v>
      </c>
      <c r="E717" s="21" t="n">
        <v>9.8377026</v>
      </c>
    </row>
    <row r="718" customFormat="false" ht="18.75" hidden="false" customHeight="true" outlineLevel="0" collapsed="false">
      <c r="B718" s="22" t="s">
        <v>983</v>
      </c>
      <c r="C718" s="23" t="s">
        <v>984</v>
      </c>
      <c r="D718" s="24" t="n">
        <v>12</v>
      </c>
      <c r="E718" s="25" t="n">
        <v>10.8110442</v>
      </c>
    </row>
    <row r="719" s="11" customFormat="true" ht="25.5" hidden="false" customHeight="true" outlineLevel="0" collapsed="false">
      <c r="B719" s="12" t="s">
        <v>985</v>
      </c>
      <c r="C719" s="13"/>
      <c r="D719" s="13"/>
      <c r="E719" s="14"/>
      <c r="H719" s="9"/>
    </row>
    <row r="720" s="15" customFormat="true" ht="15.6" hidden="false" customHeight="false" outlineLevel="0" collapsed="false">
      <c r="B720" s="16" t="s">
        <v>6</v>
      </c>
      <c r="C720" s="17"/>
      <c r="D720" s="17"/>
      <c r="E720" s="17"/>
    </row>
    <row r="721" customFormat="false" ht="18.75" hidden="false" customHeight="true" outlineLevel="0" collapsed="false">
      <c r="B721" s="18" t="s">
        <v>986</v>
      </c>
      <c r="C721" s="19" t="s">
        <v>987</v>
      </c>
      <c r="D721" s="20" t="n">
        <v>12</v>
      </c>
      <c r="E721" s="21" t="n">
        <v>45.096712375</v>
      </c>
    </row>
    <row r="722" customFormat="false" ht="18.75" hidden="false" customHeight="true" outlineLevel="0" collapsed="false">
      <c r="B722" s="22" t="s">
        <v>988</v>
      </c>
      <c r="C722" s="23" t="s">
        <v>989</v>
      </c>
      <c r="D722" s="24" t="n">
        <v>6</v>
      </c>
      <c r="E722" s="25" t="n">
        <v>101.1522083</v>
      </c>
    </row>
    <row r="723" customFormat="false" ht="18.75" hidden="false" customHeight="true" outlineLevel="0" collapsed="false">
      <c r="B723" s="18" t="s">
        <v>990</v>
      </c>
      <c r="C723" s="19" t="s">
        <v>991</v>
      </c>
      <c r="D723" s="20" t="n">
        <v>6</v>
      </c>
      <c r="E723" s="21" t="n">
        <v>113.033638575</v>
      </c>
    </row>
    <row r="724" s="11" customFormat="true" ht="25.5" hidden="false" customHeight="true" outlineLevel="0" collapsed="false">
      <c r="B724" s="12" t="s">
        <v>992</v>
      </c>
      <c r="C724" s="13"/>
      <c r="D724" s="13"/>
      <c r="E724" s="14"/>
      <c r="H724" s="9"/>
    </row>
    <row r="725" s="15" customFormat="true" ht="15.6" hidden="false" customHeight="false" outlineLevel="0" collapsed="false">
      <c r="B725" s="16" t="s">
        <v>6</v>
      </c>
      <c r="C725" s="17"/>
      <c r="D725" s="17"/>
      <c r="E725" s="17"/>
    </row>
    <row r="726" customFormat="false" ht="18.75" hidden="false" customHeight="true" outlineLevel="0" collapsed="false">
      <c r="B726" s="18" t="s">
        <v>993</v>
      </c>
      <c r="C726" s="19" t="s">
        <v>994</v>
      </c>
      <c r="D726" s="20" t="n">
        <v>12</v>
      </c>
      <c r="E726" s="21" t="n">
        <v>24.1771101</v>
      </c>
    </row>
    <row r="727" customFormat="false" ht="18.75" hidden="false" customHeight="true" outlineLevel="0" collapsed="false">
      <c r="B727" s="22" t="s">
        <v>995</v>
      </c>
      <c r="C727" s="23" t="s">
        <v>996</v>
      </c>
      <c r="D727" s="24" t="n">
        <v>12</v>
      </c>
      <c r="E727" s="25" t="n">
        <v>43.364396075</v>
      </c>
    </row>
    <row r="728" customFormat="false" ht="18.75" hidden="false" customHeight="true" outlineLevel="0" collapsed="false">
      <c r="B728" s="18" t="s">
        <v>997</v>
      </c>
      <c r="C728" s="19" t="s">
        <v>998</v>
      </c>
      <c r="D728" s="20" t="n">
        <v>6</v>
      </c>
      <c r="E728" s="21" t="n">
        <v>85.862634</v>
      </c>
    </row>
    <row r="729" s="11" customFormat="true" ht="25.5" hidden="false" customHeight="true" outlineLevel="0" collapsed="false">
      <c r="B729" s="12" t="s">
        <v>999</v>
      </c>
      <c r="C729" s="13"/>
      <c r="D729" s="13"/>
      <c r="E729" s="14"/>
      <c r="H729" s="9"/>
    </row>
    <row r="730" s="15" customFormat="true" ht="15.6" hidden="false" customHeight="false" outlineLevel="0" collapsed="false">
      <c r="B730" s="16" t="s">
        <v>6</v>
      </c>
      <c r="C730" s="17"/>
      <c r="D730" s="17"/>
      <c r="E730" s="17"/>
    </row>
    <row r="731" customFormat="false" ht="18.75" hidden="false" customHeight="true" outlineLevel="0" collapsed="false">
      <c r="B731" s="18" t="s">
        <v>1000</v>
      </c>
      <c r="C731" s="19" t="s">
        <v>1001</v>
      </c>
      <c r="D731" s="20" t="n">
        <v>12</v>
      </c>
      <c r="E731" s="21" t="n">
        <v>16.30636865</v>
      </c>
    </row>
    <row r="732" customFormat="false" ht="18.75" hidden="false" customHeight="true" outlineLevel="0" collapsed="false">
      <c r="B732" s="22" t="s">
        <v>1002</v>
      </c>
      <c r="C732" s="23" t="s">
        <v>1003</v>
      </c>
      <c r="D732" s="24" t="n">
        <v>12</v>
      </c>
      <c r="E732" s="25" t="n">
        <v>16.4772828</v>
      </c>
    </row>
    <row r="733" customFormat="false" ht="18.75" hidden="false" customHeight="true" outlineLevel="0" collapsed="false">
      <c r="B733" s="18" t="s">
        <v>1004</v>
      </c>
      <c r="C733" s="19" t="s">
        <v>1005</v>
      </c>
      <c r="D733" s="20" t="n">
        <v>12</v>
      </c>
      <c r="E733" s="21" t="n">
        <v>23.08499765</v>
      </c>
    </row>
    <row r="734" customFormat="false" ht="18.75" hidden="false" customHeight="true" outlineLevel="0" collapsed="false">
      <c r="B734" s="22" t="s">
        <v>1006</v>
      </c>
      <c r="C734" s="23" t="s">
        <v>1007</v>
      </c>
      <c r="D734" s="24" t="n">
        <v>12</v>
      </c>
      <c r="E734" s="25" t="n">
        <v>24.045303425</v>
      </c>
    </row>
    <row r="735" customFormat="false" ht="18.75" hidden="false" customHeight="true" outlineLevel="0" collapsed="false">
      <c r="B735" s="18" t="s">
        <v>1008</v>
      </c>
      <c r="C735" s="19" t="s">
        <v>1009</v>
      </c>
      <c r="D735" s="20" t="n">
        <v>12</v>
      </c>
      <c r="E735" s="21" t="n">
        <v>26.335332322619</v>
      </c>
    </row>
    <row r="736" customFormat="false" ht="18.75" hidden="false" customHeight="true" outlineLevel="0" collapsed="false">
      <c r="B736" s="22" t="s">
        <v>1010</v>
      </c>
      <c r="C736" s="23" t="s">
        <v>1011</v>
      </c>
      <c r="D736" s="24" t="n">
        <v>12</v>
      </c>
      <c r="E736" s="25" t="n">
        <v>24.082962475</v>
      </c>
    </row>
    <row r="737" customFormat="false" ht="18.75" hidden="false" customHeight="true" outlineLevel="0" collapsed="false">
      <c r="B737" s="18" t="s">
        <v>1012</v>
      </c>
      <c r="C737" s="19" t="s">
        <v>1013</v>
      </c>
      <c r="D737" s="20" t="n">
        <v>12</v>
      </c>
      <c r="E737" s="21" t="n">
        <v>30.5038305</v>
      </c>
    </row>
    <row r="738" customFormat="false" ht="18.75" hidden="false" customHeight="true" outlineLevel="0" collapsed="false">
      <c r="B738" s="22" t="s">
        <v>1014</v>
      </c>
      <c r="C738" s="23" t="s">
        <v>1015</v>
      </c>
      <c r="D738" s="24" t="n">
        <v>12</v>
      </c>
      <c r="E738" s="25" t="n">
        <v>37.7129513120229</v>
      </c>
    </row>
    <row r="739" customFormat="false" ht="18.75" hidden="false" customHeight="true" outlineLevel="0" collapsed="false">
      <c r="B739" s="18" t="s">
        <v>1016</v>
      </c>
      <c r="C739" s="19" t="s">
        <v>1017</v>
      </c>
      <c r="D739" s="20" t="n">
        <v>6</v>
      </c>
      <c r="E739" s="21" t="n">
        <v>98.02650715</v>
      </c>
    </row>
    <row r="740" customFormat="false" ht="18.75" hidden="false" customHeight="true" outlineLevel="0" collapsed="false">
      <c r="B740" s="22" t="s">
        <v>1018</v>
      </c>
      <c r="C740" s="23" t="s">
        <v>1019</v>
      </c>
      <c r="D740" s="24" t="n">
        <v>6</v>
      </c>
      <c r="E740" s="25" t="n">
        <v>62.8489298187023</v>
      </c>
    </row>
    <row r="741" customFormat="false" ht="18.75" hidden="false" customHeight="true" outlineLevel="0" collapsed="false">
      <c r="B741" s="18" t="s">
        <v>1020</v>
      </c>
      <c r="C741" s="19" t="s">
        <v>1021</v>
      </c>
      <c r="D741" s="20" t="n">
        <v>6</v>
      </c>
      <c r="E741" s="21" t="n">
        <v>81.7862574427481</v>
      </c>
    </row>
    <row r="742" s="15" customFormat="true" ht="15.6" hidden="false" customHeight="false" outlineLevel="0" collapsed="false">
      <c r="B742" s="16" t="s">
        <v>40</v>
      </c>
      <c r="C742" s="17"/>
      <c r="D742" s="17"/>
      <c r="E742" s="17"/>
    </row>
    <row r="743" customFormat="false" ht="18.75" hidden="false" customHeight="true" outlineLevel="0" collapsed="false">
      <c r="B743" s="18" t="s">
        <v>1022</v>
      </c>
      <c r="C743" s="19" t="s">
        <v>1023</v>
      </c>
      <c r="D743" s="20" t="n">
        <v>12</v>
      </c>
      <c r="E743" s="21" t="n">
        <v>28.157382</v>
      </c>
    </row>
    <row r="744" customFormat="false" ht="18.75" hidden="false" customHeight="true" outlineLevel="0" collapsed="false">
      <c r="B744" s="22" t="s">
        <v>1024</v>
      </c>
      <c r="C744" s="23" t="s">
        <v>1025</v>
      </c>
      <c r="D744" s="24" t="n">
        <v>12</v>
      </c>
      <c r="E744" s="25" t="n">
        <v>23.0299575</v>
      </c>
    </row>
    <row r="745" customFormat="false" ht="18.75" hidden="false" customHeight="true" outlineLevel="0" collapsed="false">
      <c r="B745" s="18" t="s">
        <v>1026</v>
      </c>
      <c r="C745" s="19" t="s">
        <v>1027</v>
      </c>
      <c r="D745" s="20" t="n">
        <v>12</v>
      </c>
      <c r="E745" s="21" t="n">
        <v>40.4805819</v>
      </c>
    </row>
    <row r="746" customFormat="false" ht="18.75" hidden="false" customHeight="true" outlineLevel="0" collapsed="false">
      <c r="B746" s="22" t="s">
        <v>1028</v>
      </c>
      <c r="C746" s="23" t="s">
        <v>1029</v>
      </c>
      <c r="D746" s="24" t="n">
        <v>12</v>
      </c>
      <c r="E746" s="25" t="n">
        <v>47.6415951</v>
      </c>
    </row>
    <row r="747" s="15" customFormat="true" ht="15.6" hidden="false" customHeight="false" outlineLevel="0" collapsed="false">
      <c r="B747" s="16" t="s">
        <v>59</v>
      </c>
      <c r="C747" s="17"/>
      <c r="D747" s="17"/>
      <c r="E747" s="17"/>
    </row>
    <row r="748" customFormat="false" ht="18.75" hidden="false" customHeight="true" outlineLevel="0" collapsed="false">
      <c r="B748" s="18" t="s">
        <v>1030</v>
      </c>
      <c r="C748" s="19" t="s">
        <v>1031</v>
      </c>
      <c r="D748" s="20" t="n">
        <v>12</v>
      </c>
      <c r="E748" s="21" t="n">
        <v>30.4321334625</v>
      </c>
    </row>
    <row r="749" customFormat="false" ht="18.75" hidden="false" customHeight="true" outlineLevel="0" collapsed="false">
      <c r="B749" s="22" t="s">
        <v>1032</v>
      </c>
      <c r="C749" s="23" t="s">
        <v>1033</v>
      </c>
      <c r="D749" s="24" t="n">
        <v>12</v>
      </c>
      <c r="E749" s="25" t="n">
        <v>35.3126015</v>
      </c>
    </row>
    <row r="750" customFormat="false" ht="18.75" hidden="false" customHeight="true" outlineLevel="0" collapsed="false">
      <c r="B750" s="18" t="s">
        <v>1034</v>
      </c>
      <c r="C750" s="19" t="s">
        <v>1035</v>
      </c>
      <c r="D750" s="20" t="n">
        <v>12</v>
      </c>
      <c r="E750" s="21" t="n">
        <v>44.3739483</v>
      </c>
    </row>
    <row r="751" customFormat="false" ht="18.75" hidden="false" customHeight="true" outlineLevel="0" collapsed="false">
      <c r="B751" s="22" t="s">
        <v>1036</v>
      </c>
      <c r="C751" s="23" t="s">
        <v>1037</v>
      </c>
      <c r="D751" s="24" t="n">
        <v>6</v>
      </c>
      <c r="E751" s="25" t="n">
        <v>42.6916026625</v>
      </c>
    </row>
    <row r="752" customFormat="false" ht="18.75" hidden="false" customHeight="true" outlineLevel="0" collapsed="false">
      <c r="B752" s="18" t="s">
        <v>1038</v>
      </c>
      <c r="C752" s="19" t="s">
        <v>1039</v>
      </c>
      <c r="D752" s="20" t="n">
        <v>6</v>
      </c>
      <c r="E752" s="21" t="n">
        <v>49.670838525</v>
      </c>
    </row>
    <row r="753" customFormat="false" ht="18.75" hidden="false" customHeight="true" outlineLevel="0" collapsed="false">
      <c r="B753" s="22" t="s">
        <v>1040</v>
      </c>
      <c r="C753" s="23" t="s">
        <v>1041</v>
      </c>
      <c r="D753" s="24" t="n">
        <v>6</v>
      </c>
      <c r="E753" s="25" t="n">
        <v>70.8917132</v>
      </c>
    </row>
    <row r="754" customFormat="false" ht="18.75" hidden="false" customHeight="true" outlineLevel="0" collapsed="false">
      <c r="B754" s="18" t="s">
        <v>1042</v>
      </c>
      <c r="C754" s="19" t="s">
        <v>1043</v>
      </c>
      <c r="D754" s="20" t="n">
        <v>6</v>
      </c>
      <c r="E754" s="21" t="n">
        <v>109.20255445</v>
      </c>
    </row>
    <row r="755" customFormat="false" ht="18.75" hidden="false" customHeight="true" outlineLevel="0" collapsed="false">
      <c r="B755" s="22" t="s">
        <v>1044</v>
      </c>
      <c r="C755" s="23" t="s">
        <v>1045</v>
      </c>
      <c r="D755" s="24" t="n">
        <v>6</v>
      </c>
      <c r="E755" s="25" t="n">
        <v>132.3223143</v>
      </c>
    </row>
    <row r="756" s="15" customFormat="true" ht="15.6" hidden="false" customHeight="false" outlineLevel="0" collapsed="false">
      <c r="B756" s="16" t="s">
        <v>78</v>
      </c>
      <c r="C756" s="17"/>
      <c r="D756" s="17"/>
      <c r="E756" s="17"/>
    </row>
    <row r="757" customFormat="false" ht="18.75" hidden="false" customHeight="true" outlineLevel="0" collapsed="false">
      <c r="B757" s="18" t="s">
        <v>1046</v>
      </c>
      <c r="C757" s="19" t="s">
        <v>1047</v>
      </c>
      <c r="D757" s="20" t="n">
        <v>12</v>
      </c>
      <c r="E757" s="21" t="n">
        <v>35.36676</v>
      </c>
    </row>
    <row r="758" customFormat="false" ht="18.75" hidden="false" customHeight="true" outlineLevel="0" collapsed="false">
      <c r="B758" s="22" t="s">
        <v>1048</v>
      </c>
      <c r="C758" s="23" t="s">
        <v>1049</v>
      </c>
      <c r="D758" s="24" t="n">
        <v>12</v>
      </c>
      <c r="E758" s="25" t="n">
        <v>37.520505</v>
      </c>
    </row>
    <row r="759" customFormat="false" ht="18.75" hidden="false" customHeight="true" outlineLevel="0" collapsed="false">
      <c r="B759" s="18" t="s">
        <v>1050</v>
      </c>
      <c r="C759" s="19" t="s">
        <v>1051</v>
      </c>
      <c r="D759" s="20" t="n">
        <v>12</v>
      </c>
      <c r="E759" s="21" t="n">
        <v>27.288327</v>
      </c>
    </row>
    <row r="760" s="15" customFormat="true" ht="15.6" hidden="false" customHeight="false" outlineLevel="0" collapsed="false">
      <c r="B760" s="16" t="s">
        <v>89</v>
      </c>
      <c r="C760" s="17"/>
      <c r="D760" s="17"/>
      <c r="E760" s="17"/>
    </row>
    <row r="761" customFormat="false" ht="18.75" hidden="false" customHeight="true" outlineLevel="0" collapsed="false">
      <c r="B761" s="18" t="s">
        <v>1052</v>
      </c>
      <c r="C761" s="19" t="s">
        <v>1053</v>
      </c>
      <c r="D761" s="20" t="n">
        <v>24</v>
      </c>
      <c r="E761" s="21" t="n">
        <v>17.5896732</v>
      </c>
    </row>
    <row r="762" customFormat="false" ht="18.75" hidden="false" customHeight="true" outlineLevel="0" collapsed="false">
      <c r="B762" s="22" t="s">
        <v>1054</v>
      </c>
      <c r="C762" s="23" t="s">
        <v>1055</v>
      </c>
      <c r="D762" s="24" t="n">
        <v>24</v>
      </c>
      <c r="E762" s="25" t="n">
        <v>8.9512665</v>
      </c>
    </row>
    <row r="763" customFormat="false" ht="18.75" hidden="false" customHeight="true" outlineLevel="0" collapsed="false">
      <c r="B763" s="18" t="s">
        <v>1056</v>
      </c>
      <c r="C763" s="19" t="s">
        <v>1057</v>
      </c>
      <c r="D763" s="20" t="n">
        <v>24</v>
      </c>
      <c r="E763" s="21" t="n">
        <v>17.5896732</v>
      </c>
    </row>
    <row r="764" customFormat="false" ht="18.75" hidden="false" customHeight="true" outlineLevel="0" collapsed="false">
      <c r="B764" s="22" t="s">
        <v>1058</v>
      </c>
      <c r="C764" s="23" t="s">
        <v>1059</v>
      </c>
      <c r="D764" s="24" t="n">
        <v>12</v>
      </c>
      <c r="E764" s="25" t="n">
        <v>27.983571</v>
      </c>
    </row>
    <row r="765" customFormat="false" ht="18.75" hidden="false" customHeight="true" outlineLevel="0" collapsed="false">
      <c r="B765" s="18" t="s">
        <v>1060</v>
      </c>
      <c r="C765" s="19" t="s">
        <v>1061</v>
      </c>
      <c r="D765" s="20" t="n">
        <v>6</v>
      </c>
      <c r="E765" s="21" t="n">
        <v>199.92610275</v>
      </c>
    </row>
    <row r="766" customFormat="false" ht="18.75" hidden="false" customHeight="true" outlineLevel="0" collapsed="false">
      <c r="B766" s="22" t="s">
        <v>1062</v>
      </c>
      <c r="C766" s="23" t="s">
        <v>1063</v>
      </c>
      <c r="D766" s="24" t="n">
        <v>1</v>
      </c>
      <c r="E766" s="25" t="n">
        <v>274.86761225</v>
      </c>
    </row>
    <row r="767" s="11" customFormat="true" ht="25.5" hidden="false" customHeight="true" outlineLevel="0" collapsed="false">
      <c r="A767" s="1"/>
      <c r="B767" s="27" t="s">
        <v>1064</v>
      </c>
      <c r="C767" s="28"/>
      <c r="D767" s="28"/>
      <c r="E767" s="29"/>
      <c r="F767" s="1"/>
      <c r="G767" s="1"/>
    </row>
    <row r="768" s="15" customFormat="true" ht="15.6" hidden="false" customHeight="false" outlineLevel="0" collapsed="false">
      <c r="B768" s="16" t="s">
        <v>6</v>
      </c>
      <c r="C768" s="17"/>
      <c r="D768" s="17"/>
      <c r="E768" s="17"/>
    </row>
    <row r="769" customFormat="false" ht="18.75" hidden="false" customHeight="true" outlineLevel="0" collapsed="false">
      <c r="B769" s="18" t="s">
        <v>1065</v>
      </c>
      <c r="C769" s="19" t="s">
        <v>1066</v>
      </c>
      <c r="D769" s="20" t="n">
        <v>12</v>
      </c>
      <c r="E769" s="21" t="n">
        <v>16.30636865</v>
      </c>
    </row>
    <row r="770" customFormat="false" ht="18.75" hidden="false" customHeight="true" outlineLevel="0" collapsed="false">
      <c r="B770" s="22" t="s">
        <v>1067</v>
      </c>
      <c r="C770" s="23" t="s">
        <v>1068</v>
      </c>
      <c r="D770" s="24" t="n">
        <v>12</v>
      </c>
      <c r="E770" s="25" t="n">
        <v>20.1099327</v>
      </c>
    </row>
    <row r="771" customFormat="false" ht="18.75" hidden="false" customHeight="true" outlineLevel="0" collapsed="false">
      <c r="B771" s="18" t="s">
        <v>1069</v>
      </c>
      <c r="C771" s="19" t="s">
        <v>1070</v>
      </c>
      <c r="D771" s="20" t="n">
        <v>12</v>
      </c>
      <c r="E771" s="21" t="n">
        <v>23.08499765</v>
      </c>
    </row>
    <row r="772" customFormat="false" ht="18.75" hidden="false" customHeight="true" outlineLevel="0" collapsed="false">
      <c r="B772" s="22" t="s">
        <v>1071</v>
      </c>
      <c r="C772" s="23" t="s">
        <v>1072</v>
      </c>
      <c r="D772" s="24" t="n">
        <v>12</v>
      </c>
      <c r="E772" s="25" t="n">
        <v>25.34454065</v>
      </c>
    </row>
    <row r="773" s="26" customFormat="true" ht="18.75" hidden="false" customHeight="true" outlineLevel="0" collapsed="false">
      <c r="A773" s="1"/>
      <c r="B773" s="18" t="s">
        <v>1073</v>
      </c>
      <c r="C773" s="19" t="s">
        <v>1074</v>
      </c>
      <c r="D773" s="20" t="n">
        <v>12</v>
      </c>
      <c r="E773" s="21" t="n">
        <v>26.335332322619</v>
      </c>
      <c r="F773" s="1"/>
      <c r="G773" s="1"/>
    </row>
    <row r="774" s="26" customFormat="true" ht="18.75" hidden="false" customHeight="true" outlineLevel="0" collapsed="false">
      <c r="A774" s="1"/>
      <c r="B774" s="22" t="s">
        <v>1075</v>
      </c>
      <c r="C774" s="23" t="s">
        <v>1076</v>
      </c>
      <c r="D774" s="24" t="n">
        <v>12</v>
      </c>
      <c r="E774" s="25" t="n">
        <v>28.526730375</v>
      </c>
      <c r="F774" s="1"/>
      <c r="G774" s="1"/>
    </row>
    <row r="775" customFormat="false" ht="18.75" hidden="false" customHeight="true" outlineLevel="0" collapsed="false">
      <c r="B775" s="18" t="s">
        <v>1077</v>
      </c>
      <c r="C775" s="19" t="s">
        <v>1078</v>
      </c>
      <c r="D775" s="20" t="n">
        <v>12</v>
      </c>
      <c r="E775" s="21" t="n">
        <v>32.669225875</v>
      </c>
    </row>
    <row r="776" customFormat="false" ht="18.75" hidden="false" customHeight="true" outlineLevel="0" collapsed="false">
      <c r="B776" s="22" t="s">
        <v>1079</v>
      </c>
      <c r="C776" s="23" t="s">
        <v>1080</v>
      </c>
      <c r="D776" s="24" t="n">
        <v>12</v>
      </c>
      <c r="E776" s="25" t="n">
        <v>37.7129513120229</v>
      </c>
    </row>
    <row r="777" customFormat="false" ht="18.75" hidden="false" customHeight="true" outlineLevel="0" collapsed="false">
      <c r="B777" s="18" t="s">
        <v>1081</v>
      </c>
      <c r="C777" s="19" t="s">
        <v>1082</v>
      </c>
      <c r="D777" s="20" t="n">
        <v>6</v>
      </c>
      <c r="E777" s="21" t="n">
        <v>98.02650715</v>
      </c>
    </row>
    <row r="778" customFormat="false" ht="18.75" hidden="false" customHeight="true" outlineLevel="0" collapsed="false">
      <c r="B778" s="22" t="s">
        <v>1083</v>
      </c>
      <c r="C778" s="23" t="s">
        <v>1084</v>
      </c>
      <c r="D778" s="24" t="n">
        <v>6</v>
      </c>
      <c r="E778" s="25" t="n">
        <v>62.8489298187023</v>
      </c>
    </row>
    <row r="779" customFormat="false" ht="18.75" hidden="false" customHeight="true" outlineLevel="0" collapsed="false">
      <c r="B779" s="18" t="s">
        <v>1085</v>
      </c>
      <c r="C779" s="19" t="s">
        <v>1086</v>
      </c>
      <c r="D779" s="20" t="n">
        <v>6</v>
      </c>
      <c r="E779" s="21" t="n">
        <v>81.7862574427481</v>
      </c>
    </row>
    <row r="780" s="15" customFormat="true" ht="15.6" hidden="false" customHeight="false" outlineLevel="0" collapsed="false">
      <c r="B780" s="16" t="s">
        <v>40</v>
      </c>
      <c r="C780" s="17"/>
      <c r="D780" s="17"/>
      <c r="E780" s="17"/>
    </row>
    <row r="781" s="26" customFormat="true" ht="18.75" hidden="false" customHeight="true" outlineLevel="0" collapsed="false">
      <c r="A781" s="1"/>
      <c r="B781" s="18" t="s">
        <v>1087</v>
      </c>
      <c r="C781" s="19" t="s">
        <v>1088</v>
      </c>
      <c r="D781" s="20" t="n">
        <v>24</v>
      </c>
      <c r="E781" s="21" t="n">
        <v>11.6279559</v>
      </c>
      <c r="F781" s="1"/>
      <c r="G781" s="1"/>
    </row>
    <row r="782" s="26" customFormat="true" ht="18.75" hidden="false" customHeight="true" outlineLevel="0" collapsed="false">
      <c r="A782" s="1"/>
      <c r="B782" s="22" t="s">
        <v>1089</v>
      </c>
      <c r="C782" s="23" t="s">
        <v>1090</v>
      </c>
      <c r="D782" s="24" t="n">
        <v>24</v>
      </c>
      <c r="E782" s="25" t="n">
        <v>16.3729962</v>
      </c>
      <c r="F782" s="1"/>
      <c r="G782" s="1"/>
    </row>
    <row r="783" s="26" customFormat="true" ht="18.75" hidden="false" customHeight="true" outlineLevel="0" collapsed="false">
      <c r="A783" s="1"/>
      <c r="B783" s="18" t="s">
        <v>1091</v>
      </c>
      <c r="C783" s="19" t="s">
        <v>1092</v>
      </c>
      <c r="D783" s="20" t="n">
        <v>24</v>
      </c>
      <c r="E783" s="21" t="n">
        <v>20.3532681</v>
      </c>
      <c r="F783" s="1"/>
      <c r="G783" s="1"/>
    </row>
    <row r="784" s="26" customFormat="true" ht="18.75" hidden="false" customHeight="true" outlineLevel="0" collapsed="false">
      <c r="A784" s="1"/>
      <c r="B784" s="22" t="s">
        <v>1093</v>
      </c>
      <c r="C784" s="23" t="s">
        <v>1094</v>
      </c>
      <c r="D784" s="24" t="n">
        <v>12</v>
      </c>
      <c r="E784" s="25" t="n">
        <v>22.38859491</v>
      </c>
      <c r="F784" s="1"/>
      <c r="G784" s="1"/>
    </row>
    <row r="785" s="26" customFormat="true" ht="18.75" hidden="false" customHeight="true" outlineLevel="0" collapsed="false">
      <c r="A785" s="1"/>
      <c r="B785" s="18" t="s">
        <v>1095</v>
      </c>
      <c r="C785" s="19" t="s">
        <v>1096</v>
      </c>
      <c r="D785" s="20" t="n">
        <v>12</v>
      </c>
      <c r="E785" s="21" t="n">
        <v>38.10458553</v>
      </c>
      <c r="F785" s="1"/>
      <c r="G785" s="1"/>
    </row>
    <row r="786" s="26" customFormat="true" ht="18.75" hidden="false" customHeight="true" outlineLevel="0" collapsed="false">
      <c r="A786" s="1"/>
      <c r="B786" s="22" t="s">
        <v>1097</v>
      </c>
      <c r="C786" s="23" t="s">
        <v>1098</v>
      </c>
      <c r="D786" s="24" t="n">
        <v>12</v>
      </c>
      <c r="E786" s="25" t="n">
        <v>28.157382</v>
      </c>
      <c r="F786" s="1"/>
      <c r="G786" s="1"/>
    </row>
    <row r="787" s="26" customFormat="true" ht="18.75" hidden="false" customHeight="true" outlineLevel="0" collapsed="false">
      <c r="A787" s="1"/>
      <c r="B787" s="18" t="s">
        <v>1099</v>
      </c>
      <c r="C787" s="19" t="s">
        <v>1100</v>
      </c>
      <c r="D787" s="20" t="n">
        <v>12</v>
      </c>
      <c r="E787" s="21" t="n">
        <v>25.2721194</v>
      </c>
      <c r="F787" s="1"/>
      <c r="G787" s="1"/>
    </row>
    <row r="788" s="26" customFormat="true" ht="18.75" hidden="false" customHeight="true" outlineLevel="0" collapsed="false">
      <c r="A788" s="1"/>
      <c r="B788" s="22" t="s">
        <v>1101</v>
      </c>
      <c r="C788" s="23" t="s">
        <v>1102</v>
      </c>
      <c r="D788" s="24" t="n">
        <v>12</v>
      </c>
      <c r="E788" s="25" t="n">
        <v>40.4805819</v>
      </c>
      <c r="F788" s="1"/>
      <c r="G788" s="1"/>
    </row>
    <row r="789" s="26" customFormat="true" ht="18.75" hidden="false" customHeight="true" outlineLevel="0" collapsed="false">
      <c r="A789" s="1"/>
      <c r="B789" s="18" t="s">
        <v>1103</v>
      </c>
      <c r="C789" s="19" t="s">
        <v>1104</v>
      </c>
      <c r="D789" s="20" t="n">
        <v>6</v>
      </c>
      <c r="E789" s="21" t="n">
        <v>47.6415951</v>
      </c>
      <c r="F789" s="1"/>
      <c r="G789" s="1"/>
    </row>
    <row r="790" s="15" customFormat="true" ht="15.6" hidden="false" customHeight="false" outlineLevel="0" collapsed="false">
      <c r="B790" s="16" t="s">
        <v>78</v>
      </c>
      <c r="C790" s="17"/>
      <c r="D790" s="17"/>
      <c r="E790" s="17"/>
    </row>
    <row r="791" customFormat="false" ht="18.75" hidden="false" customHeight="true" outlineLevel="0" collapsed="false">
      <c r="B791" s="18" t="s">
        <v>1105</v>
      </c>
      <c r="C791" s="19" t="s">
        <v>1106</v>
      </c>
      <c r="D791" s="20" t="n">
        <v>12</v>
      </c>
      <c r="E791" s="21" t="n">
        <v>35.36676</v>
      </c>
    </row>
    <row r="792" customFormat="false" ht="18.75" hidden="false" customHeight="true" outlineLevel="0" collapsed="false">
      <c r="B792" s="22" t="s">
        <v>1107</v>
      </c>
      <c r="C792" s="23" t="s">
        <v>1106</v>
      </c>
      <c r="D792" s="24" t="n">
        <v>12</v>
      </c>
      <c r="E792" s="25" t="n">
        <v>37.520505</v>
      </c>
    </row>
    <row r="793" customFormat="false" ht="18.75" hidden="false" customHeight="true" outlineLevel="0" collapsed="false">
      <c r="B793" s="18" t="s">
        <v>1108</v>
      </c>
      <c r="C793" s="19" t="s">
        <v>1109</v>
      </c>
      <c r="D793" s="20" t="n">
        <v>12</v>
      </c>
      <c r="E793" s="21" t="n">
        <v>27.288327</v>
      </c>
    </row>
    <row r="794" customFormat="false" ht="18.75" hidden="false" customHeight="true" outlineLevel="0" collapsed="false">
      <c r="B794" s="22" t="s">
        <v>1110</v>
      </c>
      <c r="C794" s="23" t="s">
        <v>1111</v>
      </c>
      <c r="D794" s="24" t="n">
        <v>12</v>
      </c>
      <c r="E794" s="25" t="n">
        <v>34.195425</v>
      </c>
    </row>
    <row r="795" s="15" customFormat="true" ht="15.6" hidden="false" customHeight="false" outlineLevel="0" collapsed="false">
      <c r="B795" s="16" t="s">
        <v>59</v>
      </c>
      <c r="C795" s="17"/>
      <c r="D795" s="17"/>
      <c r="E795" s="17"/>
    </row>
    <row r="796" s="26" customFormat="true" ht="18.75" hidden="false" customHeight="true" outlineLevel="0" collapsed="false">
      <c r="A796" s="1"/>
      <c r="B796" s="18" t="s">
        <v>1112</v>
      </c>
      <c r="C796" s="19" t="s">
        <v>1113</v>
      </c>
      <c r="D796" s="20" t="n">
        <v>6</v>
      </c>
      <c r="E796" s="21" t="n">
        <v>42.6916026625</v>
      </c>
      <c r="F796" s="1"/>
      <c r="G796" s="1"/>
    </row>
    <row r="797" s="26" customFormat="true" ht="18.75" hidden="false" customHeight="true" outlineLevel="0" collapsed="false">
      <c r="A797" s="1"/>
      <c r="B797" s="22" t="s">
        <v>1114</v>
      </c>
      <c r="C797" s="23" t="s">
        <v>1115</v>
      </c>
      <c r="D797" s="24" t="n">
        <v>6</v>
      </c>
      <c r="E797" s="25" t="n">
        <v>49.670838525</v>
      </c>
      <c r="F797" s="1"/>
      <c r="G797" s="1"/>
    </row>
    <row r="798" s="26" customFormat="true" ht="18.75" hidden="false" customHeight="true" outlineLevel="0" collapsed="false">
      <c r="A798" s="1"/>
      <c r="B798" s="18" t="s">
        <v>1116</v>
      </c>
      <c r="C798" s="19" t="s">
        <v>1117</v>
      </c>
      <c r="D798" s="20" t="n">
        <v>6</v>
      </c>
      <c r="E798" s="21" t="n">
        <v>70.8917132</v>
      </c>
      <c r="F798" s="1"/>
      <c r="G798" s="1"/>
    </row>
    <row r="799" s="26" customFormat="true" ht="18.75" hidden="false" customHeight="true" outlineLevel="0" collapsed="false">
      <c r="A799" s="1"/>
      <c r="B799" s="22" t="s">
        <v>1118</v>
      </c>
      <c r="C799" s="23" t="s">
        <v>1119</v>
      </c>
      <c r="D799" s="24" t="n">
        <v>6</v>
      </c>
      <c r="E799" s="25" t="n">
        <v>109.20255445</v>
      </c>
      <c r="F799" s="1"/>
      <c r="G799" s="1"/>
    </row>
    <row r="800" s="26" customFormat="true" ht="18.75" hidden="false" customHeight="true" outlineLevel="0" collapsed="false">
      <c r="A800" s="1"/>
      <c r="B800" s="18" t="s">
        <v>1120</v>
      </c>
      <c r="C800" s="19" t="s">
        <v>1121</v>
      </c>
      <c r="D800" s="20" t="n">
        <v>6</v>
      </c>
      <c r="E800" s="21" t="n">
        <v>132.3223143</v>
      </c>
      <c r="F800" s="1"/>
      <c r="G800" s="1"/>
    </row>
    <row r="801" s="15" customFormat="true" ht="15.6" hidden="false" customHeight="false" outlineLevel="0" collapsed="false">
      <c r="B801" s="16" t="s">
        <v>89</v>
      </c>
      <c r="C801" s="17"/>
      <c r="D801" s="17"/>
      <c r="E801" s="17"/>
    </row>
    <row r="802" s="26" customFormat="true" ht="18.75" hidden="false" customHeight="true" outlineLevel="0" collapsed="false">
      <c r="A802" s="1"/>
      <c r="B802" s="18" t="s">
        <v>1122</v>
      </c>
      <c r="C802" s="19" t="s">
        <v>1123</v>
      </c>
      <c r="D802" s="20" t="n">
        <v>24</v>
      </c>
      <c r="E802" s="21" t="n">
        <v>27.983571</v>
      </c>
      <c r="F802" s="1"/>
      <c r="G802" s="1"/>
    </row>
    <row r="803" s="26" customFormat="true" ht="18.75" hidden="false" customHeight="true" outlineLevel="0" collapsed="false">
      <c r="A803" s="1"/>
      <c r="B803" s="22" t="s">
        <v>1124</v>
      </c>
      <c r="C803" s="23" t="s">
        <v>1125</v>
      </c>
      <c r="D803" s="24" t="n">
        <v>12</v>
      </c>
      <c r="E803" s="25" t="n">
        <v>44.3</v>
      </c>
      <c r="F803" s="1"/>
      <c r="G803" s="1"/>
    </row>
    <row r="804" s="26" customFormat="true" ht="18.75" hidden="false" customHeight="true" outlineLevel="0" collapsed="false">
      <c r="A804" s="1"/>
      <c r="B804" s="18" t="s">
        <v>1126</v>
      </c>
      <c r="C804" s="19" t="s">
        <v>1127</v>
      </c>
      <c r="D804" s="20" t="n">
        <v>24</v>
      </c>
      <c r="E804" s="21" t="n">
        <v>16.4772828</v>
      </c>
      <c r="F804" s="1"/>
      <c r="G804" s="1"/>
    </row>
    <row r="805" s="26" customFormat="true" ht="18.75" hidden="false" customHeight="true" outlineLevel="0" collapsed="false">
      <c r="A805" s="1"/>
      <c r="B805" s="22" t="s">
        <v>1128</v>
      </c>
      <c r="C805" s="23" t="s">
        <v>1129</v>
      </c>
      <c r="D805" s="24" t="n">
        <v>24</v>
      </c>
      <c r="E805" s="25" t="n">
        <v>22.7344788</v>
      </c>
      <c r="F805" s="1"/>
      <c r="G805" s="1"/>
    </row>
    <row r="806" s="26" customFormat="true" ht="18.75" hidden="false" customHeight="true" outlineLevel="0" collapsed="false">
      <c r="A806" s="1"/>
      <c r="B806" s="18" t="s">
        <v>1130</v>
      </c>
      <c r="C806" s="19" t="s">
        <v>1131</v>
      </c>
      <c r="D806" s="20" t="n">
        <v>12</v>
      </c>
      <c r="E806" s="21" t="n">
        <v>25.2373572</v>
      </c>
      <c r="F806" s="1"/>
      <c r="G806" s="1"/>
    </row>
    <row r="807" s="26" customFormat="true" ht="18.75" hidden="false" customHeight="true" outlineLevel="0" collapsed="false">
      <c r="A807" s="1"/>
      <c r="B807" s="22" t="s">
        <v>1132</v>
      </c>
      <c r="C807" s="23" t="s">
        <v>1133</v>
      </c>
      <c r="D807" s="24" t="n">
        <v>12</v>
      </c>
      <c r="E807" s="25" t="n">
        <v>28.4007174</v>
      </c>
      <c r="F807" s="1"/>
      <c r="G807" s="1"/>
    </row>
    <row r="808" s="26" customFormat="true" ht="18.75" hidden="false" customHeight="true" outlineLevel="0" collapsed="false">
      <c r="A808" s="1"/>
      <c r="B808" s="18" t="s">
        <v>1134</v>
      </c>
      <c r="C808" s="19" t="s">
        <v>1135</v>
      </c>
      <c r="D808" s="20" t="n">
        <v>12</v>
      </c>
      <c r="E808" s="21" t="n">
        <v>18.3483070941177</v>
      </c>
      <c r="F808" s="1"/>
      <c r="G808" s="1"/>
    </row>
    <row r="809" s="11" customFormat="true" ht="25.5" hidden="false" customHeight="true" outlineLevel="0" collapsed="false">
      <c r="A809" s="1"/>
      <c r="B809" s="27" t="s">
        <v>1136</v>
      </c>
      <c r="C809" s="28"/>
      <c r="D809" s="28"/>
      <c r="E809" s="29"/>
      <c r="F809" s="1"/>
      <c r="G809" s="1"/>
    </row>
    <row r="810" s="15" customFormat="true" ht="15.6" hidden="false" customHeight="false" outlineLevel="0" collapsed="false">
      <c r="B810" s="16" t="s">
        <v>6</v>
      </c>
      <c r="C810" s="17"/>
      <c r="D810" s="17"/>
      <c r="E810" s="17"/>
    </row>
    <row r="811" customFormat="false" ht="18.75" hidden="false" customHeight="true" outlineLevel="0" collapsed="false">
      <c r="B811" s="18" t="s">
        <v>1137</v>
      </c>
      <c r="C811" s="19" t="s">
        <v>1138</v>
      </c>
      <c r="D811" s="20" t="n">
        <v>12</v>
      </c>
      <c r="E811" s="21" t="n">
        <v>23.2381705854127</v>
      </c>
    </row>
    <row r="812" customFormat="false" ht="18.75" hidden="false" customHeight="true" outlineLevel="0" collapsed="false">
      <c r="B812" s="22" t="s">
        <v>1139</v>
      </c>
      <c r="C812" s="23" t="s">
        <v>1140</v>
      </c>
      <c r="D812" s="24" t="n">
        <v>12</v>
      </c>
      <c r="E812" s="25" t="n">
        <v>24.1457198920346</v>
      </c>
    </row>
    <row r="813" customFormat="false" ht="18.75" hidden="false" customHeight="true" outlineLevel="0" collapsed="false">
      <c r="B813" s="18" t="s">
        <v>1141</v>
      </c>
      <c r="C813" s="19" t="s">
        <v>1142</v>
      </c>
      <c r="D813" s="20" t="n">
        <v>12</v>
      </c>
      <c r="E813" s="21" t="n">
        <v>29.4307305662188</v>
      </c>
    </row>
    <row r="814" customFormat="false" ht="18.75" hidden="false" customHeight="true" outlineLevel="0" collapsed="false">
      <c r="B814" s="22" t="s">
        <v>1143</v>
      </c>
      <c r="C814" s="23" t="s">
        <v>1144</v>
      </c>
      <c r="D814" s="24" t="n">
        <v>12</v>
      </c>
      <c r="E814" s="25" t="n">
        <v>36.755093378119</v>
      </c>
    </row>
    <row r="815" customFormat="false" ht="18.75" hidden="false" customHeight="true" outlineLevel="0" collapsed="false">
      <c r="B815" s="18" t="s">
        <v>1145</v>
      </c>
      <c r="C815" s="19" t="s">
        <v>1146</v>
      </c>
      <c r="D815" s="20" t="n">
        <v>12</v>
      </c>
      <c r="E815" s="21" t="n">
        <v>49.7663261516315</v>
      </c>
    </row>
    <row r="816" customFormat="false" ht="18.75" hidden="false" customHeight="true" outlineLevel="0" collapsed="false">
      <c r="B816" s="22" t="s">
        <v>1147</v>
      </c>
      <c r="C816" s="23" t="s">
        <v>1148</v>
      </c>
      <c r="D816" s="24" t="n">
        <v>12</v>
      </c>
      <c r="E816" s="25" t="n">
        <v>66.848535</v>
      </c>
    </row>
    <row r="817" s="15" customFormat="true" ht="15.6" hidden="false" customHeight="false" outlineLevel="0" collapsed="false">
      <c r="B817" s="16" t="s">
        <v>78</v>
      </c>
      <c r="C817" s="17"/>
      <c r="D817" s="17"/>
      <c r="E817" s="17"/>
    </row>
    <row r="818" customFormat="false" ht="18.75" hidden="false" customHeight="true" outlineLevel="0" collapsed="false">
      <c r="B818" s="18" t="s">
        <v>1149</v>
      </c>
      <c r="C818" s="19" t="s">
        <v>1150</v>
      </c>
      <c r="D818" s="20" t="n">
        <v>12</v>
      </c>
      <c r="E818" s="21" t="n">
        <v>17.033478</v>
      </c>
    </row>
    <row r="819" customFormat="false" ht="18.75" hidden="false" customHeight="true" outlineLevel="0" collapsed="false">
      <c r="B819" s="22" t="s">
        <v>1151</v>
      </c>
      <c r="C819" s="23" t="s">
        <v>1152</v>
      </c>
      <c r="D819" s="24" t="n">
        <v>12</v>
      </c>
      <c r="E819" s="25" t="n">
        <v>14.3394075</v>
      </c>
    </row>
    <row r="820" customFormat="false" ht="18.75" hidden="false" customHeight="true" outlineLevel="0" collapsed="false">
      <c r="B820" s="18" t="s">
        <v>1153</v>
      </c>
      <c r="C820" s="19" t="s">
        <v>1154</v>
      </c>
      <c r="D820" s="20" t="n">
        <v>12</v>
      </c>
      <c r="E820" s="21" t="n">
        <v>30.9035958</v>
      </c>
    </row>
    <row r="821" customFormat="false" ht="18.75" hidden="false" customHeight="true" outlineLevel="0" collapsed="false">
      <c r="B821" s="22" t="s">
        <v>1155</v>
      </c>
      <c r="C821" s="23" t="s">
        <v>1156</v>
      </c>
      <c r="D821" s="24" t="n">
        <v>12</v>
      </c>
      <c r="E821" s="25" t="n">
        <v>22.0044726</v>
      </c>
    </row>
    <row r="822" customFormat="false" ht="18.75" hidden="false" customHeight="true" outlineLevel="0" collapsed="false">
      <c r="B822" s="18" t="s">
        <v>1157</v>
      </c>
      <c r="C822" s="19" t="s">
        <v>1158</v>
      </c>
      <c r="D822" s="20" t="n">
        <v>12</v>
      </c>
      <c r="E822" s="21" t="n">
        <v>27.0971349</v>
      </c>
    </row>
    <row r="823" customFormat="false" ht="18.75" hidden="false" customHeight="true" outlineLevel="0" collapsed="false">
      <c r="B823" s="22" t="s">
        <v>1159</v>
      </c>
      <c r="C823" s="23" t="s">
        <v>1160</v>
      </c>
      <c r="D823" s="24" t="n">
        <v>12</v>
      </c>
      <c r="E823" s="25" t="n">
        <v>38.586042</v>
      </c>
    </row>
    <row r="824" s="26" customFormat="true" ht="18.75" hidden="false" customHeight="true" outlineLevel="0" collapsed="false">
      <c r="A824" s="1"/>
      <c r="B824" s="18" t="s">
        <v>1161</v>
      </c>
      <c r="C824" s="19" t="s">
        <v>1150</v>
      </c>
      <c r="D824" s="20" t="n">
        <v>12</v>
      </c>
      <c r="E824" s="21" t="n">
        <v>44.1306129</v>
      </c>
      <c r="F824" s="1"/>
      <c r="G824" s="1"/>
    </row>
    <row r="825" s="26" customFormat="true" ht="18.75" hidden="false" customHeight="true" outlineLevel="0" collapsed="false">
      <c r="A825" s="1"/>
      <c r="B825" s="22" t="s">
        <v>1162</v>
      </c>
      <c r="C825" s="23" t="s">
        <v>1152</v>
      </c>
      <c r="D825" s="24" t="n">
        <v>12</v>
      </c>
      <c r="E825" s="25" t="n">
        <v>36.3438801</v>
      </c>
      <c r="F825" s="1"/>
      <c r="G825" s="1"/>
    </row>
    <row r="826" s="15" customFormat="true" ht="15.6" hidden="false" customHeight="false" outlineLevel="0" collapsed="false">
      <c r="B826" s="16" t="s">
        <v>40</v>
      </c>
      <c r="C826" s="17"/>
      <c r="D826" s="17"/>
      <c r="E826" s="17"/>
    </row>
    <row r="827" s="26" customFormat="true" ht="18.75" hidden="false" customHeight="true" outlineLevel="0" collapsed="false">
      <c r="A827" s="1"/>
      <c r="B827" s="18" t="s">
        <v>1163</v>
      </c>
      <c r="C827" s="19" t="s">
        <v>1164</v>
      </c>
      <c r="D827" s="20" t="n">
        <v>12</v>
      </c>
      <c r="E827" s="21" t="n">
        <v>28.157382</v>
      </c>
      <c r="F827" s="1"/>
      <c r="G827" s="1"/>
    </row>
    <row r="828" s="26" customFormat="true" ht="18.75" hidden="false" customHeight="true" outlineLevel="0" collapsed="false">
      <c r="A828" s="1"/>
      <c r="B828" s="22" t="s">
        <v>1165</v>
      </c>
      <c r="C828" s="23" t="s">
        <v>1166</v>
      </c>
      <c r="D828" s="24" t="n">
        <v>6</v>
      </c>
      <c r="E828" s="25" t="n">
        <v>73.8175317</v>
      </c>
      <c r="F828" s="1"/>
      <c r="G828" s="1"/>
    </row>
    <row r="829" s="26" customFormat="true" ht="18.75" hidden="false" customHeight="true" outlineLevel="0" collapsed="false">
      <c r="A829" s="1"/>
      <c r="B829" s="18" t="s">
        <v>1167</v>
      </c>
      <c r="C829" s="19" t="s">
        <v>1168</v>
      </c>
      <c r="D829" s="20" t="n">
        <v>12</v>
      </c>
      <c r="E829" s="21" t="n">
        <v>31.7552697</v>
      </c>
      <c r="F829" s="1"/>
      <c r="G829" s="1"/>
    </row>
    <row r="830" s="26" customFormat="true" ht="18.75" hidden="false" customHeight="true" outlineLevel="0" collapsed="false">
      <c r="A830" s="1"/>
      <c r="B830" s="22" t="s">
        <v>1169</v>
      </c>
      <c r="C830" s="23" t="s">
        <v>1170</v>
      </c>
      <c r="D830" s="24" t="n">
        <v>12</v>
      </c>
      <c r="E830" s="25" t="n">
        <v>56.7666726</v>
      </c>
      <c r="F830" s="1"/>
      <c r="G830" s="1"/>
    </row>
    <row r="831" s="15" customFormat="true" ht="15.6" hidden="false" customHeight="false" outlineLevel="0" collapsed="false">
      <c r="B831" s="16" t="s">
        <v>89</v>
      </c>
      <c r="C831" s="17"/>
      <c r="D831" s="17"/>
      <c r="E831" s="17"/>
    </row>
    <row r="832" s="26" customFormat="true" ht="18.75" hidden="false" customHeight="true" outlineLevel="0" collapsed="false">
      <c r="A832" s="1"/>
      <c r="B832" s="18" t="s">
        <v>867</v>
      </c>
      <c r="C832" s="19" t="s">
        <v>1171</v>
      </c>
      <c r="D832" s="20" t="n">
        <v>12</v>
      </c>
      <c r="E832" s="21" t="n">
        <v>57.9833496</v>
      </c>
      <c r="F832" s="1"/>
      <c r="G832" s="1"/>
    </row>
    <row r="833" s="26" customFormat="true" ht="18.75" hidden="false" customHeight="true" outlineLevel="0" collapsed="false">
      <c r="A833" s="1"/>
      <c r="B833" s="22" t="s">
        <v>871</v>
      </c>
      <c r="C833" s="23" t="s">
        <v>1172</v>
      </c>
      <c r="D833" s="24" t="n">
        <v>6</v>
      </c>
      <c r="E833" s="25" t="n">
        <v>77.9368524</v>
      </c>
      <c r="F833" s="1"/>
      <c r="G833" s="1"/>
    </row>
    <row r="834" s="26" customFormat="true" ht="18.75" hidden="false" customHeight="true" outlineLevel="0" collapsed="false">
      <c r="A834" s="1"/>
      <c r="B834" s="18" t="s">
        <v>1173</v>
      </c>
      <c r="C834" s="19" t="s">
        <v>1174</v>
      </c>
      <c r="D834" s="20" t="n">
        <v>12</v>
      </c>
      <c r="E834" s="21" t="n">
        <v>31.7552697</v>
      </c>
      <c r="F834" s="1"/>
      <c r="G834" s="1"/>
    </row>
    <row r="835" s="26" customFormat="true" ht="18.75" hidden="false" customHeight="true" outlineLevel="0" collapsed="false">
      <c r="A835" s="1"/>
      <c r="B835" s="22" t="s">
        <v>1175</v>
      </c>
      <c r="C835" s="23" t="s">
        <v>1176</v>
      </c>
      <c r="D835" s="24" t="n">
        <v>12</v>
      </c>
      <c r="E835" s="25" t="n">
        <v>36.2917368</v>
      </c>
      <c r="F835" s="1"/>
      <c r="G835" s="1"/>
    </row>
    <row r="836" s="26" customFormat="true" ht="18.75" hidden="false" customHeight="true" outlineLevel="0" collapsed="false">
      <c r="A836" s="1"/>
      <c r="B836" s="18" t="s">
        <v>1177</v>
      </c>
      <c r="C836" s="19" t="s">
        <v>1178</v>
      </c>
      <c r="D836" s="20" t="n">
        <v>12</v>
      </c>
      <c r="E836" s="21" t="n">
        <v>45.364671</v>
      </c>
      <c r="F836" s="1"/>
      <c r="G836" s="1"/>
    </row>
    <row r="837" s="26" customFormat="true" ht="18.75" hidden="false" customHeight="true" outlineLevel="0" collapsed="false">
      <c r="A837" s="1"/>
      <c r="B837" s="22" t="s">
        <v>1179</v>
      </c>
      <c r="C837" s="23" t="s">
        <v>1180</v>
      </c>
      <c r="D837" s="24" t="n">
        <v>12</v>
      </c>
      <c r="E837" s="25" t="n">
        <v>58.052874</v>
      </c>
      <c r="F837" s="1"/>
      <c r="G837" s="1"/>
    </row>
    <row r="838" s="26" customFormat="true" ht="18.75" hidden="false" customHeight="true" outlineLevel="0" collapsed="false">
      <c r="A838" s="1"/>
      <c r="B838" s="18" t="s">
        <v>1181</v>
      </c>
      <c r="C838" s="19" t="s">
        <v>1182</v>
      </c>
      <c r="D838" s="20" t="n">
        <v>12</v>
      </c>
      <c r="E838" s="21" t="n">
        <v>88.1047959</v>
      </c>
      <c r="F838" s="1"/>
      <c r="G838" s="1"/>
    </row>
    <row r="839" s="26" customFormat="true" ht="18.75" hidden="false" customHeight="true" outlineLevel="0" collapsed="false">
      <c r="A839" s="1"/>
      <c r="B839" s="22" t="s">
        <v>1183</v>
      </c>
      <c r="C839" s="23" t="s">
        <v>1184</v>
      </c>
      <c r="D839" s="24" t="n">
        <v>6</v>
      </c>
      <c r="E839" s="25" t="n">
        <v>77.9020902</v>
      </c>
      <c r="F839" s="1"/>
      <c r="G839" s="1"/>
    </row>
    <row r="840" s="26" customFormat="true" ht="18.75" hidden="false" customHeight="true" outlineLevel="0" collapsed="false">
      <c r="A840" s="1"/>
      <c r="B840" s="18" t="s">
        <v>1185</v>
      </c>
      <c r="C840" s="19" t="s">
        <v>1186</v>
      </c>
      <c r="D840" s="20" t="n">
        <v>12</v>
      </c>
      <c r="E840" s="21" t="n">
        <v>87.079311</v>
      </c>
      <c r="F840" s="1"/>
      <c r="G840" s="1"/>
    </row>
    <row r="841" s="26" customFormat="true" ht="18.75" hidden="false" customHeight="true" outlineLevel="0" collapsed="false">
      <c r="A841" s="1"/>
      <c r="B841" s="22" t="s">
        <v>1187</v>
      </c>
      <c r="C841" s="23" t="s">
        <v>1188</v>
      </c>
      <c r="D841" s="24" t="n">
        <v>12</v>
      </c>
      <c r="E841" s="25" t="n">
        <v>42.2013108</v>
      </c>
      <c r="F841" s="1"/>
      <c r="G841" s="1"/>
    </row>
    <row r="842" s="26" customFormat="true" ht="18.75" hidden="false" customHeight="true" outlineLevel="0" collapsed="false">
      <c r="A842" s="1"/>
      <c r="B842" s="18" t="s">
        <v>718</v>
      </c>
      <c r="C842" s="19" t="s">
        <v>1189</v>
      </c>
      <c r="D842" s="20" t="n">
        <v>12</v>
      </c>
      <c r="E842" s="21" t="n">
        <v>49.2754185</v>
      </c>
      <c r="F842" s="1"/>
      <c r="G842" s="1"/>
    </row>
    <row r="843" s="26" customFormat="true" ht="18.75" hidden="false" customHeight="true" outlineLevel="0" collapsed="false">
      <c r="A843" s="1"/>
      <c r="B843" s="22" t="s">
        <v>720</v>
      </c>
      <c r="C843" s="23" t="s">
        <v>1190</v>
      </c>
      <c r="D843" s="24" t="n">
        <v>12</v>
      </c>
      <c r="E843" s="25" t="n">
        <v>60.9207555</v>
      </c>
      <c r="F843" s="1"/>
      <c r="G843" s="1"/>
    </row>
    <row r="844" s="26" customFormat="true" ht="18.75" hidden="false" customHeight="true" outlineLevel="0" collapsed="false">
      <c r="A844" s="1"/>
      <c r="B844" s="18" t="s">
        <v>716</v>
      </c>
      <c r="C844" s="19" t="s">
        <v>1191</v>
      </c>
      <c r="D844" s="20" t="n">
        <v>6</v>
      </c>
      <c r="E844" s="21" t="n">
        <v>33.8062395</v>
      </c>
      <c r="F844" s="1"/>
      <c r="G844" s="1"/>
    </row>
  </sheetData>
  <autoFilter ref="B3:E844"/>
  <mergeCells count="4"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236111111111111" right="0.236111111111111" top="0.196527777777778" bottom="0.275694444444444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false" hidden="false" outlineLevel="0" max="1" min="1" style="5" width="8.87"/>
    <col collapsed="false" customWidth="true" hidden="false" outlineLevel="0" max="2" min="2" style="5" width="19.66"/>
    <col collapsed="false" customWidth="true" hidden="false" outlineLevel="0" max="3" min="3" style="5" width="53.87"/>
    <col collapsed="false" customWidth="false" hidden="false" outlineLevel="0" max="257" min="4" style="5" width="8.87"/>
  </cols>
  <sheetData>
    <row r="2" s="30" customFormat="true" ht="18" hidden="false" customHeight="true" outlineLevel="0" collapsed="false">
      <c r="B2" s="8" t="s">
        <v>1192</v>
      </c>
      <c r="C2" s="8"/>
      <c r="D2" s="8"/>
    </row>
    <row r="3" s="30" customFormat="true" ht="18" hidden="false" customHeight="false" outlineLevel="0" collapsed="false">
      <c r="B3" s="8"/>
      <c r="C3" s="8"/>
      <c r="D3" s="8"/>
    </row>
    <row r="4" s="30" customFormat="true" ht="18" hidden="false" customHeight="false" outlineLevel="0" collapsed="false">
      <c r="B4" s="31" t="s">
        <v>1193</v>
      </c>
      <c r="C4" s="32"/>
      <c r="D4" s="32"/>
    </row>
    <row r="5" s="33" customFormat="true" ht="18.75" hidden="false" customHeight="true" outlineLevel="0" collapsed="false">
      <c r="B5" s="22" t="s">
        <v>1194</v>
      </c>
      <c r="C5" s="22" t="s">
        <v>1195</v>
      </c>
      <c r="D5" s="25" t="n">
        <v>64.8254526680585</v>
      </c>
    </row>
    <row r="6" s="33" customFormat="true" ht="18.75" hidden="false" customHeight="true" outlineLevel="0" collapsed="false">
      <c r="B6" s="18" t="s">
        <v>1196</v>
      </c>
      <c r="C6" s="18" t="s">
        <v>1197</v>
      </c>
      <c r="D6" s="34" t="n">
        <v>18.0702085803319</v>
      </c>
    </row>
    <row r="7" s="33" customFormat="true" ht="18.75" hidden="false" customHeight="true" outlineLevel="0" collapsed="false">
      <c r="B7" s="22" t="s">
        <v>1198</v>
      </c>
      <c r="C7" s="22" t="s">
        <v>1199</v>
      </c>
      <c r="D7" s="25" t="n">
        <v>118.52461775</v>
      </c>
    </row>
    <row r="8" s="33" customFormat="true" ht="18.75" hidden="false" customHeight="true" outlineLevel="0" collapsed="false">
      <c r="B8" s="18" t="s">
        <v>1200</v>
      </c>
      <c r="C8" s="18" t="s">
        <v>1201</v>
      </c>
      <c r="D8" s="34" t="n">
        <v>37.2824595</v>
      </c>
    </row>
    <row r="9" s="33" customFormat="true" ht="18.75" hidden="false" customHeight="true" outlineLevel="0" collapsed="false">
      <c r="B9" s="22" t="s">
        <v>1202</v>
      </c>
      <c r="C9" s="22" t="s">
        <v>1203</v>
      </c>
      <c r="D9" s="25" t="n">
        <v>24.7755061038513</v>
      </c>
    </row>
    <row r="10" s="33" customFormat="true" ht="18.75" hidden="false" customHeight="true" outlineLevel="0" collapsed="false">
      <c r="B10" s="18" t="s">
        <v>1204</v>
      </c>
      <c r="C10" s="18" t="s">
        <v>1205</v>
      </c>
      <c r="D10" s="34" t="n">
        <v>53.8608</v>
      </c>
    </row>
    <row r="11" s="33" customFormat="true" ht="18.75" hidden="false" customHeight="true" outlineLevel="0" collapsed="false">
      <c r="B11" s="22" t="s">
        <v>1206</v>
      </c>
      <c r="C11" s="22" t="s">
        <v>1207</v>
      </c>
      <c r="D11" s="25" t="n">
        <v>53.8608</v>
      </c>
    </row>
    <row r="12" s="33" customFormat="true" ht="18.75" hidden="false" customHeight="true" outlineLevel="0" collapsed="false">
      <c r="B12" s="18" t="s">
        <v>1208</v>
      </c>
      <c r="C12" s="18" t="s">
        <v>1209</v>
      </c>
      <c r="D12" s="34" t="n">
        <v>71.1670730377599</v>
      </c>
    </row>
    <row r="13" s="33" customFormat="true" ht="18.75" hidden="false" customHeight="true" outlineLevel="0" collapsed="false">
      <c r="B13" s="22" t="s">
        <v>1210</v>
      </c>
      <c r="C13" s="22" t="s">
        <v>1211</v>
      </c>
      <c r="D13" s="25" t="n">
        <v>201.331075</v>
      </c>
    </row>
    <row r="14" s="33" customFormat="true" ht="18.75" hidden="false" customHeight="true" outlineLevel="0" collapsed="false">
      <c r="B14" s="18" t="s">
        <v>1212</v>
      </c>
      <c r="C14" s="18" t="s">
        <v>1213</v>
      </c>
      <c r="D14" s="34" t="n">
        <v>67.2938255</v>
      </c>
    </row>
    <row r="15" s="33" customFormat="true" ht="18.75" hidden="false" customHeight="true" outlineLevel="0" collapsed="false">
      <c r="B15" s="22" t="s">
        <v>1214</v>
      </c>
      <c r="C15" s="22" t="s">
        <v>1215</v>
      </c>
      <c r="D15" s="25" t="n">
        <v>110.81899675</v>
      </c>
    </row>
    <row r="16" s="30" customFormat="true" ht="18" hidden="false" customHeight="false" outlineLevel="0" collapsed="false">
      <c r="B16" s="31" t="s">
        <v>1216</v>
      </c>
      <c r="C16" s="32"/>
      <c r="D16" s="32"/>
      <c r="E16" s="33"/>
    </row>
    <row r="17" s="33" customFormat="true" ht="18.75" hidden="false" customHeight="true" outlineLevel="0" collapsed="false">
      <c r="B17" s="18" t="s">
        <v>1217</v>
      </c>
      <c r="C17" s="18" t="s">
        <v>1218</v>
      </c>
      <c r="D17" s="34" t="n">
        <v>22.4116046040343</v>
      </c>
    </row>
    <row r="18" s="33" customFormat="true" ht="18.75" hidden="false" customHeight="true" outlineLevel="0" collapsed="false">
      <c r="B18" s="22" t="s">
        <v>1219</v>
      </c>
      <c r="C18" s="22" t="s">
        <v>1220</v>
      </c>
      <c r="D18" s="25" t="n">
        <v>26.46272475</v>
      </c>
    </row>
    <row r="19" s="33" customFormat="true" ht="18.75" hidden="false" customHeight="true" outlineLevel="0" collapsed="false">
      <c r="B19" s="18" t="s">
        <v>1221</v>
      </c>
      <c r="C19" s="18" t="s">
        <v>1222</v>
      </c>
      <c r="D19" s="34" t="n">
        <v>30.7355785</v>
      </c>
    </row>
    <row r="20" s="33" customFormat="true" ht="18.75" hidden="false" customHeight="true" outlineLevel="0" collapsed="false">
      <c r="B20" s="22" t="s">
        <v>1223</v>
      </c>
      <c r="C20" s="22" t="s">
        <v>1224</v>
      </c>
      <c r="D20" s="25" t="n">
        <v>80.6908685033688</v>
      </c>
    </row>
    <row r="21" s="33" customFormat="true" ht="18.75" hidden="false" customHeight="true" outlineLevel="0" collapsed="false">
      <c r="B21" s="18" t="s">
        <v>1225</v>
      </c>
      <c r="C21" s="18" t="s">
        <v>1226</v>
      </c>
      <c r="D21" s="34" t="n">
        <v>51.8921838854059</v>
      </c>
    </row>
    <row r="22" s="33" customFormat="true" ht="18.75" hidden="false" customHeight="true" outlineLevel="0" collapsed="false">
      <c r="B22" s="22" t="s">
        <v>1227</v>
      </c>
      <c r="C22" s="22" t="s">
        <v>1228</v>
      </c>
      <c r="D22" s="25" t="n">
        <v>37.84734525</v>
      </c>
    </row>
    <row r="23" s="33" customFormat="true" ht="18.75" hidden="false" customHeight="true" outlineLevel="0" collapsed="false">
      <c r="B23" s="18" t="s">
        <v>1229</v>
      </c>
      <c r="C23" s="18" t="s">
        <v>1230</v>
      </c>
      <c r="D23" s="34" t="n">
        <v>47.3055605</v>
      </c>
    </row>
    <row r="24" s="33" customFormat="true" ht="18.75" hidden="false" customHeight="true" outlineLevel="0" collapsed="false">
      <c r="B24" s="22" t="s">
        <v>1231</v>
      </c>
      <c r="C24" s="22" t="s">
        <v>1232</v>
      </c>
      <c r="D24" s="25" t="n">
        <v>43.6185286360464</v>
      </c>
    </row>
    <row r="25" s="33" customFormat="true" ht="18.75" hidden="false" customHeight="true" outlineLevel="0" collapsed="false">
      <c r="B25" s="18" t="s">
        <v>1233</v>
      </c>
      <c r="C25" s="18" t="s">
        <v>1234</v>
      </c>
      <c r="D25" s="34" t="n">
        <v>37.9815327518674</v>
      </c>
    </row>
    <row r="26" s="33" customFormat="true" ht="18.75" hidden="false" customHeight="true" outlineLevel="0" collapsed="false">
      <c r="B26" s="22" t="s">
        <v>1235</v>
      </c>
      <c r="C26" s="22" t="s">
        <v>1236</v>
      </c>
      <c r="D26" s="25" t="n">
        <v>51.8921838854059</v>
      </c>
    </row>
    <row r="27" s="33" customFormat="true" ht="18.75" hidden="false" customHeight="true" outlineLevel="0" collapsed="false">
      <c r="B27" s="18" t="s">
        <v>1237</v>
      </c>
      <c r="C27" s="18" t="s">
        <v>1238</v>
      </c>
      <c r="D27" s="34" t="n">
        <v>141.03314225</v>
      </c>
    </row>
    <row r="28" s="33" customFormat="true" ht="18.75" hidden="false" customHeight="true" outlineLevel="0" collapsed="false">
      <c r="B28" s="22" t="s">
        <v>1239</v>
      </c>
      <c r="C28" s="22" t="s">
        <v>1240</v>
      </c>
      <c r="D28" s="25" t="n">
        <v>37.9815327518674</v>
      </c>
    </row>
    <row r="29" s="33" customFormat="true" ht="18.75" hidden="false" customHeight="true" outlineLevel="0" collapsed="false">
      <c r="B29" s="18" t="s">
        <v>1241</v>
      </c>
      <c r="C29" s="18" t="s">
        <v>1242</v>
      </c>
      <c r="D29" s="34" t="n">
        <v>71.1670730377599</v>
      </c>
    </row>
    <row r="30" s="33" customFormat="true" ht="18.75" hidden="false" customHeight="true" outlineLevel="0" collapsed="false">
      <c r="B30" s="22" t="s">
        <v>1243</v>
      </c>
      <c r="C30" s="22" t="s">
        <v>1244</v>
      </c>
      <c r="D30" s="25" t="n">
        <v>261.756631460505</v>
      </c>
    </row>
    <row r="31" s="33" customFormat="true" ht="18.75" hidden="false" customHeight="true" outlineLevel="0" collapsed="false">
      <c r="B31" s="18" t="s">
        <v>1245</v>
      </c>
      <c r="C31" s="18" t="s">
        <v>1246</v>
      </c>
      <c r="D31" s="34" t="n">
        <v>174.853866</v>
      </c>
    </row>
    <row r="32" s="33" customFormat="true" ht="18.75" hidden="false" customHeight="true" outlineLevel="0" collapsed="false">
      <c r="B32" s="22" t="s">
        <v>1247</v>
      </c>
      <c r="C32" s="22" t="s">
        <v>1248</v>
      </c>
      <c r="D32" s="25" t="n">
        <v>197.4782645</v>
      </c>
    </row>
    <row r="33" s="33" customFormat="true" ht="18.75" hidden="false" customHeight="true" outlineLevel="0" collapsed="false">
      <c r="B33" s="18" t="s">
        <v>1249</v>
      </c>
      <c r="C33" s="18" t="s">
        <v>1250</v>
      </c>
      <c r="D33" s="34" t="n">
        <v>137.515423787431</v>
      </c>
    </row>
    <row r="34" s="33" customFormat="true" ht="18.75" hidden="false" customHeight="true" outlineLevel="0" collapsed="false">
      <c r="B34" s="22" t="s">
        <v>1251</v>
      </c>
      <c r="C34" s="22" t="s">
        <v>1252</v>
      </c>
      <c r="D34" s="25" t="n">
        <v>137.515423787431</v>
      </c>
    </row>
    <row r="35" s="33" customFormat="true" ht="18.75" hidden="false" customHeight="true" outlineLevel="0" collapsed="false">
      <c r="B35" s="18" t="s">
        <v>1253</v>
      </c>
      <c r="C35" s="18" t="s">
        <v>1254</v>
      </c>
      <c r="D35" s="34" t="n">
        <v>209.773528286645</v>
      </c>
    </row>
    <row r="36" s="33" customFormat="true" ht="18.75" hidden="false" customHeight="true" outlineLevel="0" collapsed="false">
      <c r="B36" s="22" t="s">
        <v>1255</v>
      </c>
      <c r="C36" s="22" t="s">
        <v>1256</v>
      </c>
      <c r="D36" s="25" t="n">
        <v>227.048193093</v>
      </c>
    </row>
    <row r="37" s="33" customFormat="true" ht="18.75" hidden="false" customHeight="true" outlineLevel="0" collapsed="false">
      <c r="B37" s="18" t="s">
        <v>1257</v>
      </c>
      <c r="C37" s="18" t="s">
        <v>1258</v>
      </c>
      <c r="D37" s="34" t="n">
        <v>48.3008719914531</v>
      </c>
    </row>
    <row r="38" s="33" customFormat="true" ht="18.75" hidden="false" customHeight="true" outlineLevel="0" collapsed="false">
      <c r="B38" s="22" t="s">
        <v>1259</v>
      </c>
      <c r="C38" s="22" t="s">
        <v>1260</v>
      </c>
      <c r="D38" s="25" t="n">
        <v>39.0271045690941</v>
      </c>
    </row>
    <row r="39" s="33" customFormat="true" ht="18.75" hidden="false" customHeight="true" outlineLevel="0" collapsed="false">
      <c r="B39" s="18" t="s">
        <v>1261</v>
      </c>
      <c r="C39" s="18" t="s">
        <v>1262</v>
      </c>
      <c r="D39" s="34" t="n">
        <v>20.64005625</v>
      </c>
    </row>
    <row r="40" s="33" customFormat="true" ht="18.75" hidden="false" customHeight="true" outlineLevel="0" collapsed="false">
      <c r="B40" s="22" t="s">
        <v>1263</v>
      </c>
      <c r="C40" s="22" t="s">
        <v>1264</v>
      </c>
      <c r="D40" s="25" t="n">
        <v>39.0271045690941</v>
      </c>
    </row>
    <row r="41" s="33" customFormat="true" ht="18.75" hidden="false" customHeight="true" outlineLevel="0" collapsed="false">
      <c r="B41" s="18" t="s">
        <v>1265</v>
      </c>
      <c r="C41" s="18" t="s">
        <v>1266</v>
      </c>
      <c r="D41" s="34" t="n">
        <v>42.913904150524</v>
      </c>
    </row>
    <row r="42" s="33" customFormat="true" ht="18.75" hidden="false" customHeight="true" outlineLevel="0" collapsed="false">
      <c r="B42" s="22" t="s">
        <v>1267</v>
      </c>
      <c r="C42" s="22" t="s">
        <v>1268</v>
      </c>
      <c r="D42" s="25" t="n">
        <v>27.056579</v>
      </c>
    </row>
    <row r="43" s="33" customFormat="true" ht="18.75" hidden="false" customHeight="true" outlineLevel="0" collapsed="false">
      <c r="B43" s="18" t="s">
        <v>1269</v>
      </c>
      <c r="C43" s="18" t="s">
        <v>1270</v>
      </c>
      <c r="D43" s="34" t="n">
        <v>45.9824301358634</v>
      </c>
    </row>
    <row r="44" s="33" customFormat="true" ht="18.75" hidden="false" customHeight="true" outlineLevel="0" collapsed="false">
      <c r="B44" s="22" t="s">
        <v>1271</v>
      </c>
      <c r="C44" s="22" t="s">
        <v>1272</v>
      </c>
      <c r="D44" s="25" t="n">
        <v>58.45302458105</v>
      </c>
    </row>
    <row r="45" s="33" customFormat="true" ht="18.75" hidden="false" customHeight="true" outlineLevel="0" collapsed="false">
      <c r="B45" s="18" t="s">
        <v>1273</v>
      </c>
      <c r="C45" s="18" t="s">
        <v>1274</v>
      </c>
      <c r="D45" s="34" t="n">
        <v>109.785040808809</v>
      </c>
    </row>
    <row r="46" s="33" customFormat="true" ht="18.75" hidden="false" customHeight="true" outlineLevel="0" collapsed="false">
      <c r="B46" s="22" t="s">
        <v>1275</v>
      </c>
      <c r="C46" s="22" t="s">
        <v>1276</v>
      </c>
      <c r="D46" s="25" t="n">
        <v>132.99218918682</v>
      </c>
    </row>
    <row r="47" s="33" customFormat="true" ht="18.75" hidden="false" customHeight="true" outlineLevel="0" collapsed="false">
      <c r="B47" s="18" t="s">
        <v>1277</v>
      </c>
      <c r="C47" s="18" t="s">
        <v>1278</v>
      </c>
      <c r="D47" s="34" t="n">
        <v>48.0963035924305</v>
      </c>
    </row>
    <row r="48" s="33" customFormat="true" ht="18.75" hidden="false" customHeight="true" outlineLevel="0" collapsed="false">
      <c r="B48" s="22" t="s">
        <v>1279</v>
      </c>
      <c r="C48" s="22" t="s">
        <v>1280</v>
      </c>
      <c r="D48" s="25" t="n">
        <v>70.0533117541923</v>
      </c>
    </row>
    <row r="49" s="33" customFormat="true" ht="18.75" hidden="false" customHeight="true" outlineLevel="0" collapsed="false">
      <c r="B49" s="18" t="s">
        <v>1281</v>
      </c>
      <c r="C49" s="18" t="s">
        <v>1282</v>
      </c>
      <c r="D49" s="34" t="n">
        <v>23.3207974885793</v>
      </c>
    </row>
    <row r="50" s="33" customFormat="true" ht="18.75" hidden="false" customHeight="true" outlineLevel="0" collapsed="false">
      <c r="B50" s="22" t="s">
        <v>1283</v>
      </c>
      <c r="C50" s="22" t="s">
        <v>1284</v>
      </c>
      <c r="D50" s="25" t="n">
        <v>44.186774188887</v>
      </c>
    </row>
    <row r="51" s="33" customFormat="true" ht="18.75" hidden="false" customHeight="true" outlineLevel="0" collapsed="false">
      <c r="B51" s="18" t="s">
        <v>1285</v>
      </c>
      <c r="C51" s="18" t="s">
        <v>1286</v>
      </c>
      <c r="D51" s="34" t="n">
        <v>69.39404175</v>
      </c>
    </row>
    <row r="52" s="33" customFormat="true" ht="18.75" hidden="false" customHeight="true" outlineLevel="0" collapsed="false">
      <c r="B52" s="22" t="s">
        <v>1287</v>
      </c>
      <c r="C52" s="22" t="s">
        <v>1288</v>
      </c>
      <c r="D52" s="25" t="n">
        <v>77.3723144747795</v>
      </c>
    </row>
    <row r="53" s="33" customFormat="true" ht="18.75" hidden="false" customHeight="true" outlineLevel="0" collapsed="false">
      <c r="B53" s="18" t="s">
        <v>1289</v>
      </c>
      <c r="C53" s="18" t="s">
        <v>1290</v>
      </c>
      <c r="D53" s="34" t="n">
        <v>133.151297941615</v>
      </c>
    </row>
    <row r="54" s="33" customFormat="true" ht="18.75" hidden="false" customHeight="true" outlineLevel="0" collapsed="false">
      <c r="B54" s="22" t="s">
        <v>1291</v>
      </c>
      <c r="C54" s="22" t="s">
        <v>1292</v>
      </c>
      <c r="D54" s="25" t="n">
        <v>165.245806766054</v>
      </c>
    </row>
    <row r="55" s="33" customFormat="true" ht="18.75" hidden="false" customHeight="true" outlineLevel="0" collapsed="false">
      <c r="B55" s="18" t="s">
        <v>1293</v>
      </c>
      <c r="C55" s="18" t="s">
        <v>1294</v>
      </c>
      <c r="D55" s="34" t="n">
        <v>102.38916325</v>
      </c>
    </row>
    <row r="56" s="33" customFormat="true" ht="18.75" hidden="false" customHeight="true" outlineLevel="0" collapsed="false">
      <c r="B56" s="22" t="s">
        <v>1295</v>
      </c>
      <c r="C56" s="22" t="s">
        <v>1296</v>
      </c>
      <c r="D56" s="25" t="n">
        <v>199.499648691287</v>
      </c>
    </row>
    <row r="57" s="30" customFormat="true" ht="18" hidden="false" customHeight="false" outlineLevel="0" collapsed="false">
      <c r="B57" s="31" t="s">
        <v>1297</v>
      </c>
      <c r="C57" s="32"/>
      <c r="D57" s="32"/>
      <c r="E57" s="33"/>
    </row>
    <row r="58" s="33" customFormat="true" ht="18.75" hidden="false" customHeight="true" outlineLevel="0" collapsed="false">
      <c r="B58" s="18" t="s">
        <v>1298</v>
      </c>
      <c r="C58" s="18" t="s">
        <v>1299</v>
      </c>
      <c r="D58" s="34" t="n">
        <v>23.73968575</v>
      </c>
    </row>
    <row r="59" s="33" customFormat="true" ht="18.75" hidden="false" customHeight="true" outlineLevel="0" collapsed="false">
      <c r="B59" s="22" t="s">
        <v>1300</v>
      </c>
      <c r="C59" s="22" t="s">
        <v>1301</v>
      </c>
      <c r="D59" s="25" t="n">
        <v>47.11726525</v>
      </c>
    </row>
    <row r="60" s="33" customFormat="true" ht="18.75" hidden="false" customHeight="true" outlineLevel="0" collapsed="false">
      <c r="B60" s="18" t="s">
        <v>1302</v>
      </c>
      <c r="C60" s="18" t="s">
        <v>1303</v>
      </c>
      <c r="D60" s="34" t="n">
        <v>47.11726525</v>
      </c>
    </row>
    <row r="61" s="33" customFormat="true" ht="18.75" hidden="false" customHeight="true" outlineLevel="0" collapsed="false">
      <c r="B61" s="22" t="s">
        <v>1304</v>
      </c>
      <c r="C61" s="22" t="s">
        <v>1305</v>
      </c>
      <c r="D61" s="25" t="n">
        <v>105.619151</v>
      </c>
    </row>
    <row r="62" s="33" customFormat="true" ht="18.75" hidden="false" customHeight="true" outlineLevel="0" collapsed="false">
      <c r="B62" s="18" t="s">
        <v>1306</v>
      </c>
      <c r="C62" s="18" t="s">
        <v>1307</v>
      </c>
      <c r="D62" s="34" t="n">
        <v>198.14454</v>
      </c>
    </row>
    <row r="63" s="33" customFormat="true" ht="18.75" hidden="false" customHeight="true" outlineLevel="0" collapsed="false">
      <c r="B63" s="22" t="s">
        <v>1308</v>
      </c>
      <c r="C63" s="22" t="s">
        <v>1309</v>
      </c>
      <c r="D63" s="25" t="n">
        <v>435.3096495</v>
      </c>
    </row>
    <row r="64" s="33" customFormat="true" ht="18.75" hidden="false" customHeight="true" outlineLevel="0" collapsed="false">
      <c r="B64" s="18" t="s">
        <v>1310</v>
      </c>
      <c r="C64" s="18" t="s">
        <v>1311</v>
      </c>
      <c r="D64" s="34" t="n">
        <v>290.2354015</v>
      </c>
    </row>
    <row r="65" s="33" customFormat="true" ht="18.75" hidden="false" customHeight="true" outlineLevel="0" collapsed="false">
      <c r="B65" s="22" t="s">
        <v>1312</v>
      </c>
      <c r="C65" s="22" t="s">
        <v>1313</v>
      </c>
      <c r="D65" s="25" t="n">
        <v>198.14454</v>
      </c>
    </row>
    <row r="66" s="33" customFormat="true" ht="18.75" hidden="false" customHeight="true" outlineLevel="0" collapsed="false">
      <c r="B66" s="18" t="s">
        <v>1314</v>
      </c>
      <c r="C66" s="18" t="s">
        <v>1315</v>
      </c>
      <c r="D66" s="34" t="n">
        <v>232.443244</v>
      </c>
    </row>
    <row r="67" s="33" customFormat="true" ht="18.75" hidden="false" customHeight="true" outlineLevel="0" collapsed="false">
      <c r="B67" s="22" t="s">
        <v>1316</v>
      </c>
      <c r="C67" s="22" t="s">
        <v>1317</v>
      </c>
      <c r="D67" s="25" t="n">
        <v>198.14454</v>
      </c>
    </row>
    <row r="68" s="33" customFormat="true" ht="18.75" hidden="false" customHeight="true" outlineLevel="0" collapsed="false">
      <c r="B68" s="18" t="s">
        <v>1318</v>
      </c>
      <c r="C68" s="18" t="s">
        <v>1319</v>
      </c>
      <c r="D68" s="34" t="n">
        <v>199.98403975</v>
      </c>
    </row>
    <row r="69" s="33" customFormat="true" ht="18.75" hidden="false" customHeight="true" outlineLevel="0" collapsed="false">
      <c r="B69" s="22" t="s">
        <v>1320</v>
      </c>
      <c r="C69" s="22" t="s">
        <v>1321</v>
      </c>
      <c r="D69" s="25" t="n">
        <v>288.700071</v>
      </c>
    </row>
    <row r="70" s="33" customFormat="true" ht="18.75" hidden="false" customHeight="true" outlineLevel="0" collapsed="false">
      <c r="B70" s="18" t="s">
        <v>1322</v>
      </c>
      <c r="C70" s="18" t="s">
        <v>1323</v>
      </c>
      <c r="D70" s="34" t="n">
        <v>327.8944515</v>
      </c>
    </row>
    <row r="71" s="33" customFormat="true" ht="18.75" hidden="false" customHeight="true" outlineLevel="0" collapsed="false">
      <c r="B71" s="22" t="s">
        <v>1324</v>
      </c>
      <c r="C71" s="22" t="s">
        <v>1325</v>
      </c>
      <c r="D71" s="25" t="n">
        <v>140.13511875</v>
      </c>
    </row>
    <row r="72" s="33" customFormat="true" ht="18.75" hidden="false" customHeight="true" outlineLevel="0" collapsed="false">
      <c r="B72" s="18" t="s">
        <v>1326</v>
      </c>
      <c r="C72" s="18" t="s">
        <v>1327</v>
      </c>
      <c r="D72" s="34" t="n">
        <v>332.0079785</v>
      </c>
    </row>
    <row r="73" s="33" customFormat="true" ht="18.75" hidden="false" customHeight="true" outlineLevel="0" collapsed="false">
      <c r="B73" s="22" t="s">
        <v>1328</v>
      </c>
      <c r="C73" s="22" t="s">
        <v>1329</v>
      </c>
      <c r="D73" s="25" t="n">
        <v>389.6552935</v>
      </c>
    </row>
    <row r="74" s="33" customFormat="true" ht="18.75" hidden="false" customHeight="true" outlineLevel="0" collapsed="false">
      <c r="B74" s="18" t="s">
        <v>1330</v>
      </c>
      <c r="C74" s="18" t="s">
        <v>1331</v>
      </c>
      <c r="D74" s="34" t="n">
        <v>123.8403375</v>
      </c>
    </row>
    <row r="75" s="33" customFormat="true" ht="18.75" hidden="false" customHeight="true" outlineLevel="0" collapsed="false">
      <c r="B75" s="22" t="s">
        <v>620</v>
      </c>
      <c r="C75" s="22" t="s">
        <v>1332</v>
      </c>
      <c r="D75" s="25" t="n">
        <v>118.55358625</v>
      </c>
    </row>
    <row r="76" s="33" customFormat="true" ht="18.75" hidden="false" customHeight="true" outlineLevel="0" collapsed="false">
      <c r="B76" s="18" t="s">
        <v>628</v>
      </c>
      <c r="C76" s="18" t="s">
        <v>1333</v>
      </c>
      <c r="D76" s="34" t="n">
        <v>138.7880835</v>
      </c>
    </row>
    <row r="77" s="33" customFormat="true" ht="18.75" hidden="false" customHeight="true" outlineLevel="0" collapsed="false">
      <c r="B77" s="22" t="s">
        <v>622</v>
      </c>
      <c r="C77" s="22" t="s">
        <v>1334</v>
      </c>
      <c r="D77" s="25" t="n">
        <v>156.545774</v>
      </c>
    </row>
    <row r="78" s="33" customFormat="true" ht="18.75" hidden="false" customHeight="true" outlineLevel="0" collapsed="false">
      <c r="B78" s="18" t="s">
        <v>630</v>
      </c>
      <c r="C78" s="18" t="s">
        <v>1333</v>
      </c>
      <c r="D78" s="34" t="n">
        <v>199.477091</v>
      </c>
    </row>
    <row r="79" s="33" customFormat="true" ht="18.75" hidden="false" customHeight="true" outlineLevel="0" collapsed="false">
      <c r="B79" s="22" t="s">
        <v>624</v>
      </c>
      <c r="C79" s="22" t="s">
        <v>1335</v>
      </c>
      <c r="D79" s="25" t="n">
        <v>189.75815925</v>
      </c>
    </row>
    <row r="80" s="33" customFormat="true" ht="18.75" hidden="false" customHeight="true" outlineLevel="0" collapsed="false">
      <c r="B80" s="18" t="s">
        <v>626</v>
      </c>
      <c r="C80" s="18" t="s">
        <v>1336</v>
      </c>
      <c r="D80" s="34" t="n">
        <v>286.600327030698</v>
      </c>
    </row>
    <row r="81" s="33" customFormat="true" ht="18.75" hidden="false" customHeight="true" outlineLevel="0" collapsed="false">
      <c r="B81" s="22" t="s">
        <v>149</v>
      </c>
      <c r="C81" s="22" t="s">
        <v>1337</v>
      </c>
      <c r="D81" s="25" t="n">
        <v>92.0285037736449</v>
      </c>
    </row>
    <row r="82" s="33" customFormat="true" ht="18.75" hidden="false" customHeight="true" outlineLevel="0" collapsed="false">
      <c r="B82" s="18" t="s">
        <v>478</v>
      </c>
      <c r="C82" s="18" t="s">
        <v>1338</v>
      </c>
      <c r="D82" s="34" t="n">
        <v>115.526378</v>
      </c>
    </row>
    <row r="83" s="33" customFormat="true" ht="18.75" hidden="false" customHeight="true" outlineLevel="0" collapsed="false">
      <c r="B83" s="22" t="s">
        <v>1339</v>
      </c>
      <c r="C83" s="22" t="s">
        <v>1340</v>
      </c>
      <c r="D83" s="25" t="n">
        <v>96.79824275</v>
      </c>
    </row>
    <row r="84" s="33" customFormat="true" ht="18.75" hidden="false" customHeight="true" outlineLevel="0" collapsed="false">
      <c r="B84" s="18" t="s">
        <v>1341</v>
      </c>
      <c r="C84" s="18" t="s">
        <v>1342</v>
      </c>
      <c r="D84" s="34" t="n">
        <v>29.2987407044626</v>
      </c>
    </row>
    <row r="85" s="33" customFormat="true" ht="18.75" hidden="false" customHeight="true" outlineLevel="0" collapsed="false">
      <c r="B85" s="22" t="s">
        <v>1343</v>
      </c>
      <c r="C85" s="22" t="s">
        <v>1344</v>
      </c>
      <c r="D85" s="25" t="n">
        <v>67.25037275</v>
      </c>
    </row>
    <row r="86" s="33" customFormat="true" ht="18.75" hidden="false" customHeight="true" outlineLevel="0" collapsed="false">
      <c r="B86" s="18" t="s">
        <v>1345</v>
      </c>
      <c r="C86" s="18" t="s">
        <v>1346</v>
      </c>
      <c r="D86" s="34" t="n">
        <v>49.9374191836341</v>
      </c>
    </row>
    <row r="87" s="33" customFormat="true" ht="18.75" hidden="false" customHeight="true" outlineLevel="0" collapsed="false">
      <c r="B87" s="22" t="s">
        <v>1289</v>
      </c>
      <c r="C87" s="22" t="s">
        <v>1290</v>
      </c>
      <c r="D87" s="25" t="n">
        <v>133.151297941615</v>
      </c>
    </row>
    <row r="88" s="33" customFormat="true" ht="18.75" hidden="false" customHeight="true" outlineLevel="0" collapsed="false">
      <c r="B88" s="18" t="s">
        <v>1347</v>
      </c>
      <c r="C88" s="18" t="s">
        <v>1348</v>
      </c>
      <c r="D88" s="34" t="n">
        <v>71.1216133935326</v>
      </c>
    </row>
    <row r="89" s="33" customFormat="true" ht="18.75" hidden="false" customHeight="true" outlineLevel="0" collapsed="false">
      <c r="B89" s="22" t="s">
        <v>1349</v>
      </c>
      <c r="C89" s="22" t="s">
        <v>1350</v>
      </c>
      <c r="D89" s="25" t="n">
        <v>144.129802022496</v>
      </c>
    </row>
    <row r="90" s="33" customFormat="true" ht="18.75" hidden="false" customHeight="true" outlineLevel="0" collapsed="false">
      <c r="B90" s="18" t="s">
        <v>1351</v>
      </c>
      <c r="C90" s="18" t="s">
        <v>1352</v>
      </c>
      <c r="D90" s="34" t="n">
        <v>216.43814775</v>
      </c>
    </row>
    <row r="91" s="33" customFormat="true" ht="18.75" hidden="false" customHeight="true" outlineLevel="0" collapsed="false">
      <c r="B91" s="22" t="s">
        <v>1353</v>
      </c>
      <c r="C91" s="22" t="s">
        <v>1354</v>
      </c>
      <c r="D91" s="25" t="n">
        <v>151.679066</v>
      </c>
    </row>
    <row r="92" s="33" customFormat="true" ht="18.75" hidden="false" customHeight="true" outlineLevel="0" collapsed="false">
      <c r="B92" s="18" t="s">
        <v>1291</v>
      </c>
      <c r="C92" s="18" t="s">
        <v>1292</v>
      </c>
      <c r="D92" s="34" t="n">
        <v>165.245806766054</v>
      </c>
    </row>
    <row r="93" s="33" customFormat="true" ht="18.75" hidden="false" customHeight="true" outlineLevel="0" collapsed="false">
      <c r="B93" s="22" t="s">
        <v>1295</v>
      </c>
      <c r="C93" s="22" t="s">
        <v>1296</v>
      </c>
      <c r="D93" s="25" t="n">
        <v>199.499648691287</v>
      </c>
    </row>
    <row r="94" s="33" customFormat="true" ht="18.75" hidden="false" customHeight="true" outlineLevel="0" collapsed="false">
      <c r="B94" s="18" t="s">
        <v>1355</v>
      </c>
      <c r="C94" s="18" t="s">
        <v>1356</v>
      </c>
      <c r="D94" s="34" t="n">
        <v>148.36217275</v>
      </c>
    </row>
    <row r="95" s="33" customFormat="true" ht="18.75" hidden="false" customHeight="true" outlineLevel="0" collapsed="false">
      <c r="B95" s="22" t="s">
        <v>1357</v>
      </c>
      <c r="C95" s="22" t="s">
        <v>1358</v>
      </c>
      <c r="D95" s="25" t="n">
        <v>115.353847226647</v>
      </c>
    </row>
    <row r="96" s="33" customFormat="true" ht="18.75" hidden="false" customHeight="true" outlineLevel="0" collapsed="false">
      <c r="B96" s="18" t="s">
        <v>1359</v>
      </c>
      <c r="C96" s="18" t="s">
        <v>1360</v>
      </c>
      <c r="D96" s="34" t="n">
        <v>133.151297941615</v>
      </c>
    </row>
    <row r="97" s="33" customFormat="true" ht="18.75" hidden="false" customHeight="true" outlineLevel="0" collapsed="false">
      <c r="B97" s="22" t="s">
        <v>1361</v>
      </c>
      <c r="C97" s="22" t="s">
        <v>1362</v>
      </c>
      <c r="D97" s="25" t="n">
        <v>124.158991</v>
      </c>
    </row>
    <row r="98" s="33" customFormat="true" ht="18.75" hidden="false" customHeight="true" outlineLevel="0" collapsed="false">
      <c r="B98" s="18" t="s">
        <v>1363</v>
      </c>
      <c r="C98" s="18" t="s">
        <v>1364</v>
      </c>
      <c r="D98" s="34" t="n">
        <v>288.759660131492</v>
      </c>
    </row>
    <row r="99" s="33" customFormat="true" ht="18.75" hidden="false" customHeight="true" outlineLevel="0" collapsed="false">
      <c r="B99" s="22" t="s">
        <v>1365</v>
      </c>
      <c r="C99" s="22" t="s">
        <v>1366</v>
      </c>
      <c r="D99" s="25" t="n">
        <v>237.9182905</v>
      </c>
    </row>
    <row r="100" s="33" customFormat="true" ht="18.75" hidden="false" customHeight="true" outlineLevel="0" collapsed="false">
      <c r="B100" s="18" t="s">
        <v>1367</v>
      </c>
      <c r="C100" s="18" t="s">
        <v>1368</v>
      </c>
      <c r="D100" s="34" t="n">
        <v>23.3207974885793</v>
      </c>
    </row>
    <row r="101" s="33" customFormat="true" ht="18.75" hidden="false" customHeight="true" outlineLevel="0" collapsed="false">
      <c r="B101" s="22" t="s">
        <v>1369</v>
      </c>
      <c r="C101" s="22" t="s">
        <v>1370</v>
      </c>
      <c r="D101" s="25" t="n">
        <v>30.2761230553485</v>
      </c>
    </row>
    <row r="102" s="33" customFormat="true" ht="18.75" hidden="false" customHeight="true" outlineLevel="0" collapsed="false">
      <c r="B102" s="18" t="s">
        <v>436</v>
      </c>
      <c r="C102" s="18" t="s">
        <v>1371</v>
      </c>
      <c r="D102" s="34" t="n">
        <v>495.805609764502</v>
      </c>
    </row>
    <row r="103" s="33" customFormat="true" ht="18.75" hidden="false" customHeight="true" outlineLevel="0" collapsed="false">
      <c r="B103" s="22" t="s">
        <v>1372</v>
      </c>
      <c r="C103" s="22" t="s">
        <v>1373</v>
      </c>
      <c r="D103" s="25" t="n">
        <v>154.30071525</v>
      </c>
    </row>
    <row r="104" s="33" customFormat="true" ht="18.75" hidden="false" customHeight="true" outlineLevel="0" collapsed="false">
      <c r="B104" s="18" t="s">
        <v>1374</v>
      </c>
      <c r="C104" s="18" t="s">
        <v>1375</v>
      </c>
      <c r="D104" s="34" t="n">
        <v>175.82431075</v>
      </c>
    </row>
    <row r="105" s="33" customFormat="true" ht="18.75" hidden="false" customHeight="true" outlineLevel="0" collapsed="false">
      <c r="B105" s="22" t="s">
        <v>1376</v>
      </c>
      <c r="C105" s="22" t="s">
        <v>1377</v>
      </c>
      <c r="D105" s="25" t="n">
        <v>207.57378675</v>
      </c>
    </row>
    <row r="106" s="33" customFormat="true" ht="18.75" hidden="false" customHeight="true" outlineLevel="0" collapsed="false">
      <c r="B106" s="18" t="s">
        <v>1378</v>
      </c>
      <c r="C106" s="18" t="s">
        <v>1379</v>
      </c>
      <c r="D106" s="34" t="n">
        <v>234.06548</v>
      </c>
    </row>
    <row r="107" s="33" customFormat="true" ht="18.75" hidden="false" customHeight="true" outlineLevel="0" collapsed="false">
      <c r="B107" s="22" t="s">
        <v>1380</v>
      </c>
      <c r="C107" s="22" t="s">
        <v>1381</v>
      </c>
      <c r="D107" s="25" t="n">
        <v>55.5516852456995</v>
      </c>
    </row>
    <row r="108" s="33" customFormat="true" ht="18.75" hidden="false" customHeight="true" outlineLevel="0" collapsed="false">
      <c r="B108" s="18" t="s">
        <v>1382</v>
      </c>
      <c r="C108" s="18" t="s">
        <v>1383</v>
      </c>
      <c r="D108" s="34" t="n">
        <v>340.22054825</v>
      </c>
    </row>
    <row r="109" s="33" customFormat="true" ht="18.75" hidden="false" customHeight="true" outlineLevel="0" collapsed="false">
      <c r="B109" s="22" t="s">
        <v>1384</v>
      </c>
      <c r="C109" s="22" t="s">
        <v>1385</v>
      </c>
      <c r="D109" s="25" t="n">
        <v>169.587202789756</v>
      </c>
    </row>
    <row r="110" s="30" customFormat="true" ht="18.75" hidden="false" customHeight="true" outlineLevel="0" collapsed="false">
      <c r="B110" s="31" t="s">
        <v>1386</v>
      </c>
      <c r="C110" s="32"/>
      <c r="D110" s="32"/>
      <c r="E110" s="33"/>
    </row>
    <row r="111" s="33" customFormat="true" ht="18.75" hidden="false" customHeight="true" outlineLevel="0" collapsed="false">
      <c r="B111" s="18" t="s">
        <v>1387</v>
      </c>
      <c r="C111" s="18" t="s">
        <v>1388</v>
      </c>
      <c r="D111" s="34" t="n">
        <v>71.4768769</v>
      </c>
    </row>
    <row r="112" s="33" customFormat="true" ht="18.75" hidden="false" customHeight="true" outlineLevel="0" collapsed="false">
      <c r="B112" s="22" t="s">
        <v>1389</v>
      </c>
      <c r="C112" s="22" t="s">
        <v>1390</v>
      </c>
      <c r="D112" s="25" t="n">
        <v>54.402843</v>
      </c>
    </row>
    <row r="113" s="33" customFormat="true" ht="18.75" hidden="false" customHeight="true" outlineLevel="0" collapsed="false">
      <c r="B113" s="18" t="s">
        <v>1391</v>
      </c>
      <c r="C113" s="18" t="s">
        <v>1392</v>
      </c>
      <c r="D113" s="34" t="n">
        <v>84.77052155</v>
      </c>
    </row>
    <row r="114" s="33" customFormat="true" ht="18.75" hidden="false" customHeight="true" outlineLevel="0" collapsed="false">
      <c r="B114" s="22" t="s">
        <v>1393</v>
      </c>
      <c r="C114" s="22" t="s">
        <v>1394</v>
      </c>
      <c r="D114" s="25" t="n">
        <v>81.90843375</v>
      </c>
    </row>
    <row r="115" s="33" customFormat="true" ht="18.75" hidden="false" customHeight="true" outlineLevel="0" collapsed="false">
      <c r="B115" s="18" t="s">
        <v>1395</v>
      </c>
      <c r="C115" s="18" t="s">
        <v>1396</v>
      </c>
      <c r="D115" s="34" t="n">
        <v>117.665701725</v>
      </c>
    </row>
    <row r="116" s="33" customFormat="true" ht="18.75" hidden="false" customHeight="true" outlineLevel="0" collapsed="false">
      <c r="B116" s="22" t="s">
        <v>33</v>
      </c>
      <c r="C116" s="22" t="s">
        <v>1397</v>
      </c>
      <c r="D116" s="25" t="n">
        <v>61.139467675</v>
      </c>
    </row>
    <row r="117" s="33" customFormat="true" ht="18.75" hidden="false" customHeight="true" outlineLevel="0" collapsed="false">
      <c r="B117" s="18" t="s">
        <v>35</v>
      </c>
      <c r="C117" s="18" t="s">
        <v>1398</v>
      </c>
      <c r="D117" s="34" t="n">
        <v>65.507917475</v>
      </c>
    </row>
    <row r="118" s="33" customFormat="true" ht="18.75" hidden="false" customHeight="true" outlineLevel="0" collapsed="false">
      <c r="B118" s="22" t="s">
        <v>37</v>
      </c>
      <c r="C118" s="22" t="s">
        <v>1399</v>
      </c>
      <c r="D118" s="25" t="n">
        <v>85.090623475</v>
      </c>
    </row>
    <row r="119" s="33" customFormat="true" ht="18.75" hidden="false" customHeight="true" outlineLevel="0" collapsed="false">
      <c r="B119" s="18" t="s">
        <v>39</v>
      </c>
      <c r="C119" s="18" t="s">
        <v>1400</v>
      </c>
      <c r="D119" s="34" t="n">
        <v>65.507917475</v>
      </c>
    </row>
    <row r="120" s="33" customFormat="true" ht="18.75" hidden="false" customHeight="true" outlineLevel="0" collapsed="false">
      <c r="B120" s="22" t="s">
        <v>1401</v>
      </c>
      <c r="C120" s="22" t="s">
        <v>1402</v>
      </c>
      <c r="D120" s="25" t="n">
        <v>54.1424362746548</v>
      </c>
    </row>
    <row r="121" s="33" customFormat="true" ht="18.75" hidden="false" customHeight="true" outlineLevel="0" collapsed="false">
      <c r="B121" s="18" t="s">
        <v>1403</v>
      </c>
      <c r="C121" s="18" t="s">
        <v>1404</v>
      </c>
      <c r="D121" s="34" t="n">
        <v>51.216308</v>
      </c>
    </row>
    <row r="122" s="33" customFormat="true" ht="18.75" hidden="false" customHeight="true" outlineLevel="0" collapsed="false">
      <c r="B122" s="22" t="s">
        <v>1405</v>
      </c>
      <c r="C122" s="22" t="s">
        <v>1406</v>
      </c>
      <c r="D122" s="25" t="n">
        <v>47.0507317752037</v>
      </c>
    </row>
    <row r="123" s="33" customFormat="true" ht="18.75" hidden="false" customHeight="true" outlineLevel="0" collapsed="false">
      <c r="B123" s="18" t="s">
        <v>1407</v>
      </c>
      <c r="C123" s="18" t="s">
        <v>1408</v>
      </c>
      <c r="D123" s="34" t="n">
        <v>38.6634274152761</v>
      </c>
    </row>
    <row r="124" s="33" customFormat="true" ht="18.75" hidden="false" customHeight="true" outlineLevel="0" collapsed="false">
      <c r="B124" s="22" t="s">
        <v>1409</v>
      </c>
      <c r="C124" s="22" t="s">
        <v>1410</v>
      </c>
      <c r="D124" s="25" t="n">
        <v>48.3236018135668</v>
      </c>
    </row>
    <row r="125" s="33" customFormat="true" ht="18.75" hidden="false" customHeight="true" outlineLevel="0" collapsed="false">
      <c r="B125" s="18" t="s">
        <v>1411</v>
      </c>
      <c r="C125" s="18" t="s">
        <v>1412</v>
      </c>
      <c r="D125" s="34" t="n">
        <v>90.2601236132049</v>
      </c>
    </row>
    <row r="126" s="33" customFormat="true" ht="18.75" hidden="false" customHeight="true" outlineLevel="0" collapsed="false">
      <c r="B126" s="22" t="s">
        <v>1413</v>
      </c>
      <c r="C126" s="22" t="s">
        <v>1414</v>
      </c>
      <c r="D126" s="25" t="n">
        <v>137.52795375</v>
      </c>
    </row>
    <row r="127" s="33" customFormat="true" ht="18.75" hidden="false" customHeight="true" outlineLevel="0" collapsed="false">
      <c r="B127" s="18" t="s">
        <v>1415</v>
      </c>
      <c r="C127" s="18" t="s">
        <v>1416</v>
      </c>
      <c r="D127" s="34" t="n">
        <v>137.52795375</v>
      </c>
    </row>
    <row r="128" s="33" customFormat="true" ht="18.75" hidden="false" customHeight="true" outlineLevel="0" collapsed="false">
      <c r="B128" s="22" t="s">
        <v>1417</v>
      </c>
      <c r="C128" s="22" t="s">
        <v>1418</v>
      </c>
      <c r="D128" s="25" t="n">
        <v>137.515423787431</v>
      </c>
    </row>
    <row r="129" s="33" customFormat="true" ht="18.75" hidden="false" customHeight="true" outlineLevel="0" collapsed="false">
      <c r="B129" s="18" t="s">
        <v>1419</v>
      </c>
      <c r="C129" s="18" t="s">
        <v>1420</v>
      </c>
      <c r="D129" s="34" t="n">
        <v>137.52795375</v>
      </c>
    </row>
    <row r="130" s="33" customFormat="true" ht="18.75" hidden="false" customHeight="true" outlineLevel="0" collapsed="false">
      <c r="B130" s="22" t="s">
        <v>1421</v>
      </c>
      <c r="C130" s="22" t="s">
        <v>1422</v>
      </c>
      <c r="D130" s="25" t="n">
        <v>86.39855125</v>
      </c>
    </row>
    <row r="131" s="33" customFormat="true" ht="18.75" hidden="false" customHeight="true" outlineLevel="0" collapsed="false">
      <c r="B131" s="18" t="s">
        <v>1423</v>
      </c>
      <c r="C131" s="18" t="s">
        <v>1424</v>
      </c>
      <c r="D131" s="34" t="n">
        <v>94.9424669686116</v>
      </c>
    </row>
    <row r="132" s="33" customFormat="true" ht="18.75" hidden="false" customHeight="true" outlineLevel="0" collapsed="false">
      <c r="B132" s="22" t="s">
        <v>1425</v>
      </c>
      <c r="C132" s="22" t="s">
        <v>1426</v>
      </c>
      <c r="D132" s="25" t="n">
        <v>33.4128385070287</v>
      </c>
    </row>
    <row r="133" s="33" customFormat="true" ht="18.75" hidden="false" customHeight="true" outlineLevel="0" collapsed="false">
      <c r="B133" s="18" t="s">
        <v>1427</v>
      </c>
      <c r="C133" s="18" t="s">
        <v>1428</v>
      </c>
      <c r="D133" s="34" t="n">
        <v>38.62949475</v>
      </c>
    </row>
    <row r="134" s="33" customFormat="true" ht="18.75" hidden="false" customHeight="true" outlineLevel="0" collapsed="false">
      <c r="B134" s="22" t="s">
        <v>1429</v>
      </c>
      <c r="C134" s="22" t="s">
        <v>1430</v>
      </c>
      <c r="D134" s="25" t="n">
        <v>77.3723144747795</v>
      </c>
    </row>
    <row r="135" s="33" customFormat="true" ht="18.75" hidden="false" customHeight="true" outlineLevel="0" collapsed="false">
      <c r="B135" s="18" t="s">
        <v>1431</v>
      </c>
      <c r="C135" s="18" t="s">
        <v>1432</v>
      </c>
      <c r="D135" s="34" t="n">
        <v>82.918391070504</v>
      </c>
    </row>
    <row r="136" s="33" customFormat="true" ht="18.75" hidden="false" customHeight="true" outlineLevel="0" collapsed="false">
      <c r="B136" s="22" t="s">
        <v>1433</v>
      </c>
      <c r="C136" s="22" t="s">
        <v>1434</v>
      </c>
      <c r="D136" s="25" t="n">
        <v>82.918391070504</v>
      </c>
    </row>
    <row r="137" s="33" customFormat="true" ht="18.75" hidden="false" customHeight="true" outlineLevel="0" collapsed="false">
      <c r="B137" s="18" t="s">
        <v>1435</v>
      </c>
      <c r="C137" s="18" t="s">
        <v>1436</v>
      </c>
      <c r="D137" s="34" t="n">
        <v>86.3960538538886</v>
      </c>
    </row>
    <row r="138" s="33" customFormat="true" ht="18.75" hidden="false" customHeight="true" outlineLevel="0" collapsed="false">
      <c r="B138" s="22" t="s">
        <v>1437</v>
      </c>
      <c r="C138" s="22" t="s">
        <v>1436</v>
      </c>
      <c r="D138" s="25" t="n">
        <v>86.3960538538886</v>
      </c>
    </row>
    <row r="139" s="33" customFormat="true" ht="18.75" hidden="false" customHeight="true" outlineLevel="0" collapsed="false">
      <c r="B139" s="18" t="s">
        <v>1438</v>
      </c>
      <c r="C139" s="18" t="s">
        <v>1439</v>
      </c>
      <c r="D139" s="34" t="n">
        <v>97.3745579347695</v>
      </c>
    </row>
    <row r="140" s="33" customFormat="true" ht="18.75" hidden="false" customHeight="true" outlineLevel="0" collapsed="false">
      <c r="B140" s="22" t="s">
        <v>140</v>
      </c>
      <c r="C140" s="22" t="s">
        <v>1440</v>
      </c>
      <c r="D140" s="25" t="n">
        <v>74.4924460129832</v>
      </c>
    </row>
    <row r="141" s="33" customFormat="true" ht="18.75" hidden="false" customHeight="true" outlineLevel="0" collapsed="false">
      <c r="B141" s="18" t="s">
        <v>1441</v>
      </c>
      <c r="C141" s="18" t="s">
        <v>1442</v>
      </c>
      <c r="D141" s="34" t="n">
        <v>69.814085</v>
      </c>
    </row>
    <row r="142" s="33" customFormat="true" ht="18.75" hidden="false" customHeight="true" outlineLevel="0" collapsed="false">
      <c r="B142" s="22" t="s">
        <v>1443</v>
      </c>
      <c r="C142" s="22" t="s">
        <v>1444</v>
      </c>
      <c r="D142" s="25" t="n">
        <v>73.4351475</v>
      </c>
    </row>
    <row r="143" s="33" customFormat="true" ht="18.75" hidden="false" customHeight="true" outlineLevel="0" collapsed="false">
      <c r="B143" s="18" t="s">
        <v>1445</v>
      </c>
      <c r="C143" s="18" t="s">
        <v>1446</v>
      </c>
      <c r="D143" s="34" t="n">
        <v>73.5991640039178</v>
      </c>
    </row>
    <row r="144" s="33" customFormat="true" ht="18.75" hidden="false" customHeight="true" outlineLevel="0" collapsed="false">
      <c r="B144" s="22" t="s">
        <v>986</v>
      </c>
      <c r="C144" s="22" t="s">
        <v>987</v>
      </c>
      <c r="D144" s="25" t="n">
        <v>45.096712375</v>
      </c>
    </row>
    <row r="145" s="33" customFormat="true" ht="18.75" hidden="false" customHeight="true" outlineLevel="0" collapsed="false">
      <c r="B145" s="18" t="s">
        <v>988</v>
      </c>
      <c r="C145" s="18" t="s">
        <v>989</v>
      </c>
      <c r="D145" s="34" t="n">
        <v>101.1522083</v>
      </c>
    </row>
    <row r="146" s="33" customFormat="true" ht="18.75" hidden="false" customHeight="true" outlineLevel="0" collapsed="false">
      <c r="B146" s="22" t="s">
        <v>990</v>
      </c>
      <c r="C146" s="22" t="s">
        <v>991</v>
      </c>
      <c r="D146" s="25" t="n">
        <v>113.033638575</v>
      </c>
    </row>
    <row r="147" s="33" customFormat="true" ht="18.75" hidden="false" customHeight="true" outlineLevel="0" collapsed="false">
      <c r="B147" s="18" t="s">
        <v>1447</v>
      </c>
      <c r="C147" s="18" t="s">
        <v>1448</v>
      </c>
      <c r="D147" s="34" t="n">
        <v>61.9636215</v>
      </c>
    </row>
    <row r="148" s="33" customFormat="true" ht="18.75" hidden="false" customHeight="true" outlineLevel="0" collapsed="false">
      <c r="B148" s="22" t="s">
        <v>1449</v>
      </c>
      <c r="C148" s="22" t="s">
        <v>1450</v>
      </c>
      <c r="D148" s="25" t="n">
        <v>131.21282075</v>
      </c>
    </row>
    <row r="149" s="33" customFormat="true" ht="18.75" hidden="false" customHeight="true" outlineLevel="0" collapsed="false">
      <c r="B149" s="18" t="s">
        <v>1451</v>
      </c>
      <c r="C149" s="18" t="s">
        <v>1452</v>
      </c>
      <c r="D149" s="34" t="n">
        <v>104.761750121698</v>
      </c>
    </row>
    <row r="150" s="33" customFormat="true" ht="18.75" hidden="false" customHeight="true" outlineLevel="0" collapsed="false">
      <c r="B150" s="22" t="s">
        <v>749</v>
      </c>
      <c r="C150" s="22" t="s">
        <v>1453</v>
      </c>
      <c r="D150" s="25" t="n">
        <v>58.2997207392368</v>
      </c>
    </row>
    <row r="151" s="33" customFormat="true" ht="18.75" hidden="false" customHeight="true" outlineLevel="0" collapsed="false">
      <c r="B151" s="18" t="s">
        <v>753</v>
      </c>
      <c r="C151" s="18" t="s">
        <v>1454</v>
      </c>
      <c r="D151" s="34" t="n">
        <v>79.3384440876081</v>
      </c>
    </row>
    <row r="152" s="33" customFormat="true" ht="18.75" hidden="false" customHeight="true" outlineLevel="0" collapsed="false">
      <c r="B152" s="22" t="s">
        <v>755</v>
      </c>
      <c r="C152" s="22" t="s">
        <v>1455</v>
      </c>
      <c r="D152" s="25" t="n">
        <v>84.893612612178</v>
      </c>
    </row>
    <row r="153" s="33" customFormat="true" ht="18.75" hidden="false" customHeight="true" outlineLevel="0" collapsed="false">
      <c r="B153" s="18" t="s">
        <v>1456</v>
      </c>
      <c r="C153" s="18" t="s">
        <v>1457</v>
      </c>
      <c r="D153" s="34" t="n">
        <v>100.33239975</v>
      </c>
    </row>
    <row r="154" s="33" customFormat="true" ht="18.75" hidden="false" customHeight="true" outlineLevel="0" collapsed="false">
      <c r="B154" s="22" t="s">
        <v>410</v>
      </c>
      <c r="C154" s="22" t="s">
        <v>1458</v>
      </c>
      <c r="D154" s="25" t="n">
        <v>180.474787582182</v>
      </c>
    </row>
    <row r="155" s="33" customFormat="true" ht="18.75" hidden="false" customHeight="true" outlineLevel="0" collapsed="false">
      <c r="B155" s="18" t="s">
        <v>414</v>
      </c>
      <c r="C155" s="18" t="s">
        <v>1459</v>
      </c>
      <c r="D155" s="34" t="n">
        <v>208.705226647305</v>
      </c>
    </row>
    <row r="156" s="33" customFormat="true" ht="18.75" hidden="false" customHeight="true" outlineLevel="0" collapsed="false">
      <c r="B156" s="22" t="s">
        <v>412</v>
      </c>
      <c r="C156" s="22" t="s">
        <v>1460</v>
      </c>
      <c r="D156" s="25" t="n">
        <v>208.705226647305</v>
      </c>
    </row>
    <row r="157" s="33" customFormat="true" ht="18.75" hidden="false" customHeight="true" outlineLevel="0" collapsed="false">
      <c r="B157" s="18" t="s">
        <v>1461</v>
      </c>
      <c r="C157" s="18" t="s">
        <v>1462</v>
      </c>
      <c r="D157" s="34" t="n">
        <v>42.3456585976834</v>
      </c>
    </row>
    <row r="158" s="33" customFormat="true" ht="18.75" hidden="false" customHeight="true" outlineLevel="0" collapsed="false">
      <c r="B158" s="22" t="s">
        <v>1463</v>
      </c>
      <c r="C158" s="22" t="s">
        <v>1464</v>
      </c>
      <c r="D158" s="25" t="n">
        <v>104.761750121698</v>
      </c>
    </row>
    <row r="159" s="33" customFormat="true" ht="18.75" hidden="false" customHeight="true" outlineLevel="0" collapsed="false">
      <c r="B159" s="18" t="s">
        <v>1465</v>
      </c>
      <c r="C159" s="18" t="s">
        <v>1466</v>
      </c>
      <c r="D159" s="34" t="n">
        <v>208.70355825</v>
      </c>
    </row>
    <row r="160" s="33" customFormat="true" ht="18.75" hidden="false" customHeight="true" outlineLevel="0" collapsed="false">
      <c r="B160" s="22" t="s">
        <v>1467</v>
      </c>
      <c r="C160" s="22" t="s">
        <v>1468</v>
      </c>
      <c r="D160" s="25" t="n">
        <v>90.7829095218182</v>
      </c>
    </row>
    <row r="161" s="33" customFormat="true" ht="18.75" hidden="false" customHeight="true" outlineLevel="0" collapsed="false">
      <c r="B161" s="18" t="s">
        <v>1469</v>
      </c>
      <c r="C161" s="18" t="s">
        <v>1470</v>
      </c>
      <c r="D161" s="34" t="n">
        <v>137.52795375</v>
      </c>
    </row>
    <row r="162" s="33" customFormat="true" ht="18.75" hidden="false" customHeight="true" outlineLevel="0" collapsed="false">
      <c r="B162" s="22" t="s">
        <v>993</v>
      </c>
      <c r="C162" s="22" t="s">
        <v>994</v>
      </c>
      <c r="D162" s="25" t="n">
        <v>24.1771101</v>
      </c>
    </row>
    <row r="163" s="33" customFormat="true" ht="18.75" hidden="false" customHeight="true" outlineLevel="0" collapsed="false">
      <c r="B163" s="18" t="s">
        <v>995</v>
      </c>
      <c r="C163" s="18" t="s">
        <v>996</v>
      </c>
      <c r="D163" s="34" t="n">
        <v>43.364396075</v>
      </c>
    </row>
    <row r="164" s="33" customFormat="true" ht="18.75" hidden="false" customHeight="true" outlineLevel="0" collapsed="false">
      <c r="B164" s="22" t="s">
        <v>997</v>
      </c>
      <c r="C164" s="22" t="s">
        <v>998</v>
      </c>
      <c r="D164" s="25" t="n">
        <v>85.862634</v>
      </c>
    </row>
    <row r="165" s="33" customFormat="true" ht="18.75" hidden="false" customHeight="true" outlineLevel="0" collapsed="false">
      <c r="B165" s="18" t="s">
        <v>1471</v>
      </c>
      <c r="C165" s="18" t="s">
        <v>1472</v>
      </c>
      <c r="D165" s="34" t="n">
        <v>91.9648602717267</v>
      </c>
    </row>
    <row r="166" s="33" customFormat="true" ht="18.75" hidden="false" customHeight="true" outlineLevel="0" collapsed="false">
      <c r="B166" s="22" t="s">
        <v>1473</v>
      </c>
      <c r="C166" s="22" t="s">
        <v>1474</v>
      </c>
      <c r="D166" s="25" t="n">
        <v>43.7134665</v>
      </c>
    </row>
    <row r="167" s="33" customFormat="true" ht="18.75" hidden="false" customHeight="true" outlineLevel="0" collapsed="false">
      <c r="B167" s="18" t="s">
        <v>1473</v>
      </c>
      <c r="C167" s="18" t="s">
        <v>1475</v>
      </c>
      <c r="D167" s="34" t="n">
        <v>43.7094479245009</v>
      </c>
    </row>
    <row r="168" s="33" customFormat="true" ht="18.75" hidden="false" customHeight="true" outlineLevel="0" collapsed="false">
      <c r="B168" s="22" t="s">
        <v>1476</v>
      </c>
      <c r="C168" s="22" t="s">
        <v>1477</v>
      </c>
      <c r="D168" s="25" t="n">
        <v>59.037803</v>
      </c>
    </row>
    <row r="169" s="33" customFormat="true" ht="18.75" hidden="false" customHeight="true" outlineLevel="0" collapsed="false">
      <c r="B169" s="18" t="s">
        <v>1478</v>
      </c>
      <c r="C169" s="18" t="s">
        <v>1479</v>
      </c>
      <c r="D169" s="34" t="n">
        <v>67.25037275</v>
      </c>
    </row>
    <row r="170" s="33" customFormat="true" ht="18.75" hidden="false" customHeight="true" outlineLevel="0" collapsed="false">
      <c r="B170" s="22" t="s">
        <v>1480</v>
      </c>
      <c r="C170" s="22" t="s">
        <v>1481</v>
      </c>
      <c r="D170" s="25" t="n">
        <v>78.272887</v>
      </c>
    </row>
    <row r="171" s="33" customFormat="true" ht="18.75" hidden="false" customHeight="true" outlineLevel="0" collapsed="false">
      <c r="B171" s="18" t="s">
        <v>1482</v>
      </c>
      <c r="C171" s="18" t="s">
        <v>1483</v>
      </c>
      <c r="D171" s="34" t="n">
        <v>78.272887</v>
      </c>
    </row>
    <row r="172" s="33" customFormat="true" ht="18.75" hidden="false" customHeight="true" outlineLevel="0" collapsed="false">
      <c r="B172" s="22" t="s">
        <v>1484</v>
      </c>
      <c r="C172" s="22" t="s">
        <v>1485</v>
      </c>
      <c r="D172" s="25" t="n">
        <v>73.13097825</v>
      </c>
    </row>
    <row r="173" s="30" customFormat="true" ht="18" hidden="false" customHeight="false" outlineLevel="0" collapsed="false">
      <c r="B173" s="31" t="s">
        <v>1486</v>
      </c>
      <c r="C173" s="32"/>
      <c r="D173" s="32"/>
      <c r="E173" s="33"/>
    </row>
    <row r="174" s="33" customFormat="true" ht="18.75" hidden="false" customHeight="true" outlineLevel="0" collapsed="false">
      <c r="B174" s="18" t="s">
        <v>1487</v>
      </c>
      <c r="C174" s="18" t="s">
        <v>1488</v>
      </c>
      <c r="D174" s="34" t="n">
        <v>48.5054403904758</v>
      </c>
    </row>
    <row r="175" s="33" customFormat="true" ht="18.75" hidden="false" customHeight="true" outlineLevel="0" collapsed="false">
      <c r="B175" s="22" t="s">
        <v>1489</v>
      </c>
      <c r="C175" s="22" t="s">
        <v>1490</v>
      </c>
      <c r="D175" s="25" t="n">
        <v>53.3696223227915</v>
      </c>
    </row>
    <row r="176" s="33" customFormat="true" ht="18.75" hidden="false" customHeight="true" outlineLevel="0" collapsed="false">
      <c r="B176" s="18" t="s">
        <v>1491</v>
      </c>
      <c r="C176" s="18" t="s">
        <v>1492</v>
      </c>
      <c r="D176" s="34" t="n">
        <v>15.36778925</v>
      </c>
    </row>
    <row r="177" s="33" customFormat="true" ht="18.75" hidden="false" customHeight="true" outlineLevel="0" collapsed="false">
      <c r="B177" s="22" t="s">
        <v>1493</v>
      </c>
      <c r="C177" s="22" t="s">
        <v>1494</v>
      </c>
      <c r="D177" s="25" t="n">
        <v>18.8005565</v>
      </c>
    </row>
    <row r="178" s="33" customFormat="true" ht="18.75" hidden="false" customHeight="true" outlineLevel="0" collapsed="false">
      <c r="B178" s="18" t="s">
        <v>1495</v>
      </c>
      <c r="C178" s="18" t="s">
        <v>1496</v>
      </c>
      <c r="D178" s="34" t="n">
        <v>22.01606</v>
      </c>
    </row>
    <row r="179" s="33" customFormat="true" ht="18.75" hidden="false" customHeight="true" outlineLevel="0" collapsed="false">
      <c r="B179" s="22" t="s">
        <v>1497</v>
      </c>
      <c r="C179" s="22" t="s">
        <v>1498</v>
      </c>
      <c r="D179" s="25" t="n">
        <v>25.41985875</v>
      </c>
    </row>
    <row r="180" s="33" customFormat="true" ht="18.75" hidden="false" customHeight="true" outlineLevel="0" collapsed="false">
      <c r="B180" s="18" t="s">
        <v>1499</v>
      </c>
      <c r="C180" s="18" t="s">
        <v>1500</v>
      </c>
      <c r="D180" s="34" t="n">
        <v>27.520075</v>
      </c>
    </row>
    <row r="181" s="33" customFormat="true" ht="18.75" hidden="false" customHeight="true" outlineLevel="0" collapsed="false">
      <c r="B181" s="22" t="s">
        <v>1501</v>
      </c>
      <c r="C181" s="22" t="s">
        <v>1502</v>
      </c>
      <c r="D181" s="25" t="n">
        <v>44.1190255</v>
      </c>
    </row>
    <row r="182" s="33" customFormat="true" ht="18.75" hidden="false" customHeight="true" outlineLevel="0" collapsed="false">
      <c r="B182" s="18" t="s">
        <v>1503</v>
      </c>
      <c r="C182" s="18" t="s">
        <v>1504</v>
      </c>
      <c r="D182" s="34" t="n">
        <v>26.4575129402595</v>
      </c>
    </row>
    <row r="183" s="33" customFormat="true" ht="18.75" hidden="false" customHeight="true" outlineLevel="0" collapsed="false">
      <c r="B183" s="22" t="s">
        <v>1505</v>
      </c>
      <c r="C183" s="22" t="s">
        <v>1506</v>
      </c>
      <c r="D183" s="25" t="n">
        <v>38.5570735</v>
      </c>
    </row>
    <row r="184" s="33" customFormat="true" ht="18.75" hidden="false" customHeight="true" outlineLevel="0" collapsed="false">
      <c r="B184" s="18" t="s">
        <v>1507</v>
      </c>
      <c r="C184" s="18" t="s">
        <v>1508</v>
      </c>
      <c r="D184" s="34" t="n">
        <v>30.7079896755074</v>
      </c>
    </row>
    <row r="185" s="33" customFormat="true" ht="18.75" hidden="false" customHeight="true" outlineLevel="0" collapsed="false">
      <c r="B185" s="22" t="s">
        <v>1509</v>
      </c>
      <c r="C185" s="22" t="s">
        <v>1510</v>
      </c>
      <c r="D185" s="25" t="n">
        <v>47.3234896405673</v>
      </c>
    </row>
    <row r="186" s="33" customFormat="true" ht="18.75" hidden="false" customHeight="true" outlineLevel="0" collapsed="false">
      <c r="B186" s="18" t="s">
        <v>1511</v>
      </c>
      <c r="C186" s="18" t="s">
        <v>1512</v>
      </c>
      <c r="D186" s="34" t="n">
        <v>59.1884567838795</v>
      </c>
    </row>
    <row r="187" s="33" customFormat="true" ht="18.75" hidden="false" customHeight="true" outlineLevel="0" collapsed="false">
      <c r="B187" s="22" t="s">
        <v>1513</v>
      </c>
      <c r="C187" s="22" t="s">
        <v>1514</v>
      </c>
      <c r="D187" s="25" t="n">
        <v>61.1886811298785</v>
      </c>
    </row>
    <row r="188" s="33" customFormat="true" ht="18.75" hidden="false" customHeight="true" outlineLevel="0" collapsed="false">
      <c r="B188" s="18" t="s">
        <v>1515</v>
      </c>
      <c r="C188" s="18" t="s">
        <v>1516</v>
      </c>
      <c r="D188" s="34" t="n">
        <v>29.2871535</v>
      </c>
    </row>
    <row r="189" s="33" customFormat="true" ht="18.75" hidden="false" customHeight="true" outlineLevel="0" collapsed="false">
      <c r="B189" s="22" t="s">
        <v>1517</v>
      </c>
      <c r="C189" s="22" t="s">
        <v>1518</v>
      </c>
      <c r="D189" s="25" t="n">
        <v>52.09984725</v>
      </c>
    </row>
    <row r="190" s="33" customFormat="true" ht="18.75" hidden="false" customHeight="true" outlineLevel="0" collapsed="false">
      <c r="B190" s="18" t="s">
        <v>1519</v>
      </c>
      <c r="C190" s="18" t="s">
        <v>1520</v>
      </c>
      <c r="D190" s="34" t="n">
        <v>71.552195</v>
      </c>
    </row>
    <row r="191" s="33" customFormat="true" ht="18.75" hidden="false" customHeight="true" outlineLevel="0" collapsed="false">
      <c r="B191" s="22" t="s">
        <v>1521</v>
      </c>
      <c r="C191" s="22" t="s">
        <v>1522</v>
      </c>
      <c r="D191" s="25" t="n">
        <v>17.4292275967276</v>
      </c>
    </row>
    <row r="192" s="33" customFormat="true" ht="18.75" hidden="false" customHeight="true" outlineLevel="0" collapsed="false">
      <c r="B192" s="18" t="s">
        <v>1523</v>
      </c>
      <c r="C192" s="18" t="s">
        <v>1524</v>
      </c>
      <c r="D192" s="34" t="n">
        <v>19.8839784</v>
      </c>
    </row>
    <row r="193" s="33" customFormat="true" ht="18.75" hidden="false" customHeight="true" outlineLevel="0" collapsed="false">
      <c r="B193" s="22" t="s">
        <v>1525</v>
      </c>
      <c r="C193" s="22" t="s">
        <v>1526</v>
      </c>
      <c r="D193" s="25" t="n">
        <v>21.3961341</v>
      </c>
    </row>
    <row r="194" s="33" customFormat="true" ht="18.75" hidden="false" customHeight="true" outlineLevel="0" collapsed="false">
      <c r="B194" s="18" t="s">
        <v>1527</v>
      </c>
      <c r="C194" s="18" t="s">
        <v>1528</v>
      </c>
      <c r="D194" s="34" t="n">
        <v>22.0218537</v>
      </c>
    </row>
    <row r="195" s="33" customFormat="true" ht="18.75" hidden="false" customHeight="true" outlineLevel="0" collapsed="false">
      <c r="B195" s="22" t="s">
        <v>1529</v>
      </c>
      <c r="C195" s="22" t="s">
        <v>1530</v>
      </c>
      <c r="D195" s="25" t="n">
        <v>24.8375919</v>
      </c>
    </row>
    <row r="196" s="33" customFormat="true" ht="18.75" hidden="false" customHeight="true" outlineLevel="0" collapsed="false">
      <c r="B196" s="18" t="s">
        <v>1531</v>
      </c>
      <c r="C196" s="18" t="s">
        <v>1532</v>
      </c>
      <c r="D196" s="34" t="n">
        <v>27.3057081</v>
      </c>
    </row>
    <row r="197" s="33" customFormat="true" ht="18.75" hidden="false" customHeight="true" outlineLevel="0" collapsed="false">
      <c r="B197" s="22" t="s">
        <v>1533</v>
      </c>
      <c r="C197" s="22" t="s">
        <v>1534</v>
      </c>
      <c r="D197" s="25" t="n">
        <v>31.4945532</v>
      </c>
    </row>
    <row r="198" s="33" customFormat="true" ht="18.75" hidden="false" customHeight="true" outlineLevel="0" collapsed="false">
      <c r="B198" s="18" t="s">
        <v>1535</v>
      </c>
      <c r="C198" s="18" t="s">
        <v>1536</v>
      </c>
      <c r="D198" s="34" t="n">
        <v>22.5606678</v>
      </c>
    </row>
    <row r="199" s="33" customFormat="true" ht="18.75" hidden="false" customHeight="true" outlineLevel="0" collapsed="false">
      <c r="B199" s="22" t="s">
        <v>143</v>
      </c>
      <c r="C199" s="22" t="s">
        <v>1537</v>
      </c>
      <c r="D199" s="25" t="n">
        <v>28.0357143</v>
      </c>
    </row>
    <row r="200" s="33" customFormat="true" ht="18.75" hidden="false" customHeight="true" outlineLevel="0" collapsed="false">
      <c r="B200" s="18" t="s">
        <v>484</v>
      </c>
      <c r="C200" s="18" t="s">
        <v>1538</v>
      </c>
      <c r="D200" s="34" t="n">
        <v>113.74481525</v>
      </c>
    </row>
    <row r="201" s="33" customFormat="true" ht="18.75" hidden="false" customHeight="true" outlineLevel="0" collapsed="false">
      <c r="B201" s="22" t="s">
        <v>486</v>
      </c>
      <c r="C201" s="22" t="s">
        <v>1539</v>
      </c>
      <c r="D201" s="25" t="n">
        <v>142.1484295</v>
      </c>
    </row>
    <row r="202" s="33" customFormat="true" ht="18.75" hidden="false" customHeight="true" outlineLevel="0" collapsed="false">
      <c r="B202" s="18" t="s">
        <v>475</v>
      </c>
      <c r="C202" s="18" t="s">
        <v>1540</v>
      </c>
      <c r="D202" s="34" t="n">
        <v>135.015143354933</v>
      </c>
    </row>
    <row r="203" s="33" customFormat="true" ht="18.75" hidden="false" customHeight="true" outlineLevel="0" collapsed="false">
      <c r="B203" s="22" t="s">
        <v>488</v>
      </c>
      <c r="C203" s="22" t="s">
        <v>1541</v>
      </c>
      <c r="D203" s="25" t="n">
        <v>170.60998075</v>
      </c>
    </row>
    <row r="204" s="33" customFormat="true" ht="18.75" hidden="false" customHeight="true" outlineLevel="0" collapsed="false">
      <c r="B204" s="18" t="s">
        <v>476</v>
      </c>
      <c r="C204" s="18" t="s">
        <v>1542</v>
      </c>
      <c r="D204" s="34" t="n">
        <v>162.03530475</v>
      </c>
    </row>
    <row r="205" s="33" customFormat="true" ht="18.75" hidden="false" customHeight="true" outlineLevel="0" collapsed="false">
      <c r="B205" s="22" t="s">
        <v>490</v>
      </c>
      <c r="C205" s="22" t="s">
        <v>1543</v>
      </c>
      <c r="D205" s="25" t="n">
        <v>199.477091</v>
      </c>
    </row>
    <row r="206" s="33" customFormat="true" ht="18.75" hidden="false" customHeight="true" outlineLevel="0" collapsed="false">
      <c r="B206" s="18" t="s">
        <v>1544</v>
      </c>
      <c r="C206" s="18" t="s">
        <v>1545</v>
      </c>
      <c r="D206" s="34" t="n">
        <v>11.5931937</v>
      </c>
    </row>
    <row r="207" s="33" customFormat="true" ht="18.75" hidden="false" customHeight="true" outlineLevel="0" collapsed="false">
      <c r="B207" s="22" t="s">
        <v>1546</v>
      </c>
      <c r="C207" s="22" t="s">
        <v>1547</v>
      </c>
      <c r="D207" s="25" t="n">
        <v>18.3838801254999</v>
      </c>
    </row>
    <row r="208" s="33" customFormat="true" ht="18.75" hidden="false" customHeight="true" outlineLevel="0" collapsed="false">
      <c r="B208" s="18" t="s">
        <v>1548</v>
      </c>
      <c r="C208" s="18" t="s">
        <v>1549</v>
      </c>
      <c r="D208" s="34" t="n">
        <v>23.4799062433746</v>
      </c>
    </row>
    <row r="209" s="33" customFormat="true" ht="18.75" hidden="false" customHeight="true" outlineLevel="0" collapsed="false">
      <c r="B209" s="22" t="s">
        <v>1550</v>
      </c>
      <c r="C209" s="22" t="s">
        <v>1551</v>
      </c>
      <c r="D209" s="25" t="n">
        <v>18.5248050226044</v>
      </c>
    </row>
    <row r="210" s="33" customFormat="true" ht="18.75" hidden="false" customHeight="true" outlineLevel="0" collapsed="false">
      <c r="B210" s="18" t="s">
        <v>1552</v>
      </c>
      <c r="C210" s="18" t="s">
        <v>1553</v>
      </c>
      <c r="D210" s="34" t="n">
        <v>24.002692151988</v>
      </c>
    </row>
    <row r="211" s="33" customFormat="true" ht="18.75" hidden="false" customHeight="true" outlineLevel="0" collapsed="false">
      <c r="B211" s="22" t="s">
        <v>1554</v>
      </c>
      <c r="C211" s="22" t="s">
        <v>1555</v>
      </c>
      <c r="D211" s="25" t="n">
        <v>18.6839137773998</v>
      </c>
    </row>
    <row r="212" s="33" customFormat="true" ht="18.75" hidden="false" customHeight="true" outlineLevel="0" collapsed="false">
      <c r="B212" s="18" t="s">
        <v>1556</v>
      </c>
      <c r="C212" s="18" t="s">
        <v>1557</v>
      </c>
      <c r="D212" s="34" t="n">
        <v>28.2442875</v>
      </c>
    </row>
    <row r="213" s="33" customFormat="true" ht="18.75" hidden="false" customHeight="true" outlineLevel="0" collapsed="false">
      <c r="B213" s="22" t="s">
        <v>1558</v>
      </c>
      <c r="C213" s="22" t="s">
        <v>1559</v>
      </c>
      <c r="D213" s="25" t="n">
        <v>23.457176421261</v>
      </c>
    </row>
    <row r="214" s="33" customFormat="true" ht="18.75" hidden="false" customHeight="true" outlineLevel="0" collapsed="false">
      <c r="B214" s="18" t="s">
        <v>1560</v>
      </c>
      <c r="C214" s="18" t="s">
        <v>1561</v>
      </c>
      <c r="D214" s="34" t="n">
        <v>52.3013206834511</v>
      </c>
    </row>
    <row r="215" s="33" customFormat="true" ht="18.75" hidden="false" customHeight="true" outlineLevel="0" collapsed="false">
      <c r="B215" s="22" t="s">
        <v>1562</v>
      </c>
      <c r="C215" s="22" t="s">
        <v>1563</v>
      </c>
      <c r="D215" s="25" t="n">
        <v>18.3429664456954</v>
      </c>
    </row>
    <row r="216" s="33" customFormat="true" ht="18.75" hidden="false" customHeight="true" outlineLevel="0" collapsed="false">
      <c r="B216" s="18" t="s">
        <v>1564</v>
      </c>
      <c r="C216" s="18" t="s">
        <v>1565</v>
      </c>
      <c r="D216" s="34" t="n">
        <v>29.8433487</v>
      </c>
    </row>
    <row r="217" s="33" customFormat="true" ht="18.75" hidden="false" customHeight="true" outlineLevel="0" collapsed="false">
      <c r="B217" s="22" t="s">
        <v>1566</v>
      </c>
      <c r="C217" s="22" t="s">
        <v>1567</v>
      </c>
      <c r="D217" s="25" t="n">
        <v>35.2314897</v>
      </c>
    </row>
    <row r="218" s="33" customFormat="true" ht="18.75" hidden="false" customHeight="true" outlineLevel="0" collapsed="false">
      <c r="B218" s="18" t="s">
        <v>1568</v>
      </c>
      <c r="C218" s="18" t="s">
        <v>1569</v>
      </c>
      <c r="D218" s="34" t="n">
        <v>64.8709123122858</v>
      </c>
    </row>
    <row r="219" s="33" customFormat="true" ht="18.75" hidden="false" customHeight="true" outlineLevel="0" collapsed="false">
      <c r="B219" s="22" t="s">
        <v>1570</v>
      </c>
      <c r="C219" s="22" t="s">
        <v>1571</v>
      </c>
      <c r="D219" s="25" t="n">
        <v>74.0764902683039</v>
      </c>
    </row>
    <row r="220" s="33" customFormat="true" ht="18.75" hidden="false" customHeight="true" outlineLevel="0" collapsed="false">
      <c r="B220" s="18" t="s">
        <v>1572</v>
      </c>
      <c r="C220" s="18" t="s">
        <v>1573</v>
      </c>
      <c r="D220" s="34" t="n">
        <v>47.0507317752037</v>
      </c>
    </row>
    <row r="221" s="33" customFormat="true" ht="18.75" hidden="false" customHeight="true" outlineLevel="0" collapsed="false">
      <c r="B221" s="22" t="s">
        <v>1574</v>
      </c>
      <c r="C221" s="22" t="s">
        <v>1575</v>
      </c>
      <c r="D221" s="25" t="n">
        <v>117.467720683214</v>
      </c>
    </row>
    <row r="222" s="33" customFormat="true" ht="18.75" hidden="false" customHeight="true" outlineLevel="0" collapsed="false">
      <c r="B222" s="18" t="s">
        <v>1576</v>
      </c>
      <c r="C222" s="18" t="s">
        <v>1577</v>
      </c>
      <c r="D222" s="34" t="n">
        <v>133.12474175</v>
      </c>
    </row>
    <row r="223" s="33" customFormat="true" ht="18.75" hidden="false" customHeight="true" outlineLevel="0" collapsed="false">
      <c r="B223" s="22" t="s">
        <v>1578</v>
      </c>
      <c r="C223" s="22" t="s">
        <v>1579</v>
      </c>
      <c r="D223" s="25" t="n">
        <v>61.1886811298785</v>
      </c>
    </row>
    <row r="224" s="33" customFormat="true" ht="18.75" hidden="false" customHeight="true" outlineLevel="0" collapsed="false">
      <c r="B224" s="18" t="s">
        <v>1580</v>
      </c>
      <c r="C224" s="18" t="s">
        <v>1581</v>
      </c>
      <c r="D224" s="34" t="n">
        <v>144.129802022496</v>
      </c>
    </row>
    <row r="225" s="33" customFormat="true" ht="18.75" hidden="false" customHeight="true" outlineLevel="0" collapsed="false">
      <c r="B225" s="22" t="s">
        <v>1582</v>
      </c>
      <c r="C225" s="22" t="s">
        <v>1583</v>
      </c>
      <c r="D225" s="25" t="n">
        <v>121.841511</v>
      </c>
    </row>
    <row r="226" s="33" customFormat="true" ht="18.75" hidden="false" customHeight="true" outlineLevel="0" collapsed="false">
      <c r="B226" s="18" t="s">
        <v>1584</v>
      </c>
      <c r="C226" s="18" t="s">
        <v>1585</v>
      </c>
      <c r="D226" s="34" t="n">
        <v>199.499648691287</v>
      </c>
    </row>
    <row r="227" s="33" customFormat="true" ht="18.75" hidden="false" customHeight="true" outlineLevel="0" collapsed="false">
      <c r="B227" s="22" t="s">
        <v>1586</v>
      </c>
      <c r="C227" s="22" t="s">
        <v>1587</v>
      </c>
      <c r="D227" s="25" t="n">
        <v>47.3055605</v>
      </c>
    </row>
    <row r="228" s="33" customFormat="true" ht="18.75" hidden="false" customHeight="true" outlineLevel="0" collapsed="false">
      <c r="B228" s="18" t="s">
        <v>1588</v>
      </c>
      <c r="C228" s="18" t="s">
        <v>1589</v>
      </c>
      <c r="D228" s="34" t="n">
        <v>26.6166216950549</v>
      </c>
    </row>
    <row r="229" s="33" customFormat="true" ht="18.75" hidden="false" customHeight="true" outlineLevel="0" collapsed="false">
      <c r="B229" s="22" t="s">
        <v>761</v>
      </c>
      <c r="C229" s="22" t="s">
        <v>1590</v>
      </c>
      <c r="D229" s="25" t="n">
        <v>33.7128721589286</v>
      </c>
    </row>
    <row r="230" s="33" customFormat="true" ht="18.75" hidden="false" customHeight="true" outlineLevel="0" collapsed="false">
      <c r="B230" s="18" t="s">
        <v>762</v>
      </c>
      <c r="C230" s="18" t="s">
        <v>1591</v>
      </c>
      <c r="D230" s="34" t="n">
        <v>49.2600704846481</v>
      </c>
    </row>
    <row r="231" s="33" customFormat="true" ht="18.75" hidden="false" customHeight="true" outlineLevel="0" collapsed="false">
      <c r="B231" s="22" t="s">
        <v>763</v>
      </c>
      <c r="C231" s="22" t="s">
        <v>1592</v>
      </c>
      <c r="D231" s="25" t="n">
        <v>60.9341071222059</v>
      </c>
    </row>
    <row r="232" s="33" customFormat="true" ht="18.75" hidden="false" customHeight="true" outlineLevel="0" collapsed="false">
      <c r="B232" s="18" t="s">
        <v>764</v>
      </c>
      <c r="C232" s="18" t="s">
        <v>1593</v>
      </c>
      <c r="D232" s="34" t="n">
        <v>70.6442871291465</v>
      </c>
    </row>
    <row r="233" s="33" customFormat="true" ht="18.75" hidden="false" customHeight="true" outlineLevel="0" collapsed="false">
      <c r="B233" s="22" t="s">
        <v>1594</v>
      </c>
      <c r="C233" s="22" t="s">
        <v>1595</v>
      </c>
      <c r="D233" s="25" t="n">
        <v>12.862014</v>
      </c>
    </row>
    <row r="234" s="33" customFormat="true" ht="18.75" hidden="false" customHeight="true" outlineLevel="0" collapsed="false">
      <c r="B234" s="18" t="s">
        <v>1596</v>
      </c>
      <c r="C234" s="18" t="s">
        <v>1597</v>
      </c>
      <c r="D234" s="34" t="n">
        <v>17.8851519</v>
      </c>
    </row>
    <row r="235" s="33" customFormat="true" ht="18.75" hidden="false" customHeight="true" outlineLevel="0" collapsed="false">
      <c r="B235" s="22" t="s">
        <v>1598</v>
      </c>
      <c r="C235" s="22" t="s">
        <v>1599</v>
      </c>
      <c r="D235" s="25" t="n">
        <v>21.1354176</v>
      </c>
    </row>
    <row r="236" s="33" customFormat="true" ht="18.75" hidden="false" customHeight="true" outlineLevel="0" collapsed="false">
      <c r="B236" s="18" t="s">
        <v>1600</v>
      </c>
      <c r="C236" s="18" t="s">
        <v>1601</v>
      </c>
      <c r="D236" s="34" t="n">
        <v>30.8688336</v>
      </c>
    </row>
    <row r="237" s="33" customFormat="true" ht="18.75" hidden="false" customHeight="true" outlineLevel="0" collapsed="false">
      <c r="B237" s="22" t="s">
        <v>1602</v>
      </c>
      <c r="C237" s="22" t="s">
        <v>1603</v>
      </c>
      <c r="D237" s="25" t="n">
        <v>64.8709123122858</v>
      </c>
    </row>
    <row r="238" s="33" customFormat="true" ht="18.75" hidden="false" customHeight="true" outlineLevel="0" collapsed="false">
      <c r="B238" s="18" t="s">
        <v>1604</v>
      </c>
      <c r="C238" s="18" t="s">
        <v>1605</v>
      </c>
      <c r="D238" s="34" t="n">
        <v>18.4413471</v>
      </c>
    </row>
    <row r="239" s="33" customFormat="true" ht="18.75" hidden="false" customHeight="true" outlineLevel="0" collapsed="false">
      <c r="B239" s="22" t="s">
        <v>1606</v>
      </c>
      <c r="C239" s="22" t="s">
        <v>1607</v>
      </c>
      <c r="D239" s="25" t="n">
        <v>22.5606678</v>
      </c>
    </row>
    <row r="240" s="33" customFormat="true" ht="18.75" hidden="false" customHeight="true" outlineLevel="0" collapsed="false">
      <c r="B240" s="18" t="s">
        <v>1608</v>
      </c>
      <c r="C240" s="18" t="s">
        <v>1609</v>
      </c>
      <c r="D240" s="34" t="n">
        <v>30.5038305</v>
      </c>
    </row>
    <row r="241" s="33" customFormat="true" ht="18.75" hidden="false" customHeight="true" outlineLevel="0" collapsed="false">
      <c r="B241" s="22" t="s">
        <v>1610</v>
      </c>
      <c r="C241" s="22" t="s">
        <v>1611</v>
      </c>
      <c r="D241" s="25" t="n">
        <v>33.02409</v>
      </c>
    </row>
    <row r="242" s="30" customFormat="true" ht="18" hidden="false" customHeight="false" outlineLevel="0" collapsed="false">
      <c r="B242" s="31" t="s">
        <v>1612</v>
      </c>
      <c r="C242" s="32"/>
      <c r="D242" s="32"/>
      <c r="E242" s="33"/>
    </row>
    <row r="243" s="33" customFormat="true" ht="18.75" hidden="false" customHeight="true" outlineLevel="0" collapsed="false">
      <c r="B243" s="18" t="s">
        <v>478</v>
      </c>
      <c r="C243" s="18" t="s">
        <v>1613</v>
      </c>
      <c r="D243" s="34" t="n">
        <v>115.526378</v>
      </c>
    </row>
    <row r="244" s="33" customFormat="true" ht="18.75" hidden="false" customHeight="true" outlineLevel="0" collapsed="false">
      <c r="B244" s="22" t="s">
        <v>1614</v>
      </c>
      <c r="C244" s="22" t="s">
        <v>1615</v>
      </c>
      <c r="D244" s="25" t="n">
        <v>30.6625300312801</v>
      </c>
    </row>
    <row r="245" s="33" customFormat="true" ht="18.75" hidden="false" customHeight="true" outlineLevel="0" collapsed="false">
      <c r="B245" s="18" t="s">
        <v>1616</v>
      </c>
      <c r="C245" s="18" t="s">
        <v>1617</v>
      </c>
      <c r="D245" s="34" t="n">
        <v>40.88903775</v>
      </c>
    </row>
    <row r="246" s="33" customFormat="true" ht="18.75" hidden="false" customHeight="true" outlineLevel="0" collapsed="false">
      <c r="B246" s="22" t="s">
        <v>1618</v>
      </c>
      <c r="C246" s="22" t="s">
        <v>1617</v>
      </c>
      <c r="D246" s="25" t="n">
        <v>40.88903775</v>
      </c>
    </row>
    <row r="247" s="33" customFormat="true" ht="18.75" hidden="false" customHeight="true" outlineLevel="0" collapsed="false">
      <c r="B247" s="18" t="s">
        <v>1619</v>
      </c>
      <c r="C247" s="18" t="s">
        <v>1620</v>
      </c>
      <c r="D247" s="34" t="n">
        <v>47.3234896405673</v>
      </c>
    </row>
    <row r="248" s="33" customFormat="true" ht="18.75" hidden="false" customHeight="true" outlineLevel="0" collapsed="false">
      <c r="B248" s="22" t="s">
        <v>1621</v>
      </c>
      <c r="C248" s="22" t="s">
        <v>1622</v>
      </c>
      <c r="D248" s="25" t="n">
        <v>55.89472075</v>
      </c>
    </row>
    <row r="249" s="33" customFormat="true" ht="18.75" hidden="false" customHeight="true" outlineLevel="0" collapsed="false">
      <c r="B249" s="18" t="s">
        <v>1623</v>
      </c>
      <c r="C249" s="18" t="s">
        <v>1624</v>
      </c>
      <c r="D249" s="34" t="n">
        <v>51.8823191426086</v>
      </c>
    </row>
    <row r="250" s="33" customFormat="true" ht="18.75" hidden="false" customHeight="true" outlineLevel="0" collapsed="false">
      <c r="B250" s="22" t="s">
        <v>1625</v>
      </c>
      <c r="C250" s="22" t="s">
        <v>1626</v>
      </c>
      <c r="D250" s="25" t="n">
        <v>37.8496997836083</v>
      </c>
    </row>
    <row r="251" s="33" customFormat="true" ht="18.75" hidden="false" customHeight="true" outlineLevel="0" collapsed="false">
      <c r="B251" s="18" t="s">
        <v>1627</v>
      </c>
      <c r="C251" s="18" t="s">
        <v>1628</v>
      </c>
      <c r="D251" s="34" t="n">
        <v>41.4046439621793</v>
      </c>
    </row>
    <row r="252" s="33" customFormat="true" ht="18.75" hidden="false" customHeight="true" outlineLevel="0" collapsed="false">
      <c r="B252" s="22" t="s">
        <v>1629</v>
      </c>
      <c r="C252" s="22" t="s">
        <v>1630</v>
      </c>
      <c r="D252" s="25" t="n">
        <v>51.7035263618628</v>
      </c>
    </row>
    <row r="253" s="33" customFormat="true" ht="18.75" hidden="false" customHeight="true" outlineLevel="0" collapsed="false">
      <c r="B253" s="18" t="s">
        <v>1631</v>
      </c>
      <c r="C253" s="18" t="s">
        <v>1632</v>
      </c>
      <c r="D253" s="34" t="n">
        <v>71.2818586394337</v>
      </c>
    </row>
    <row r="254" s="33" customFormat="true" ht="18.75" hidden="false" customHeight="true" outlineLevel="0" collapsed="false">
      <c r="B254" s="22" t="s">
        <v>1633</v>
      </c>
      <c r="C254" s="22" t="s">
        <v>1634</v>
      </c>
      <c r="D254" s="25" t="n">
        <v>104.792435381551</v>
      </c>
    </row>
    <row r="255" s="33" customFormat="true" ht="18.75" hidden="false" customHeight="true" outlineLevel="0" collapsed="false">
      <c r="B255" s="18" t="s">
        <v>1635</v>
      </c>
      <c r="C255" s="18" t="s">
        <v>1636</v>
      </c>
      <c r="D255" s="34" t="n">
        <v>109.83731939967</v>
      </c>
    </row>
    <row r="256" s="33" customFormat="true" ht="18.75" hidden="false" customHeight="true" outlineLevel="0" collapsed="false">
      <c r="B256" s="22" t="s">
        <v>1637</v>
      </c>
      <c r="C256" s="22" t="s">
        <v>1638</v>
      </c>
      <c r="D256" s="25" t="n">
        <v>132.918317264951</v>
      </c>
    </row>
    <row r="257" s="33" customFormat="true" ht="18.75" hidden="false" customHeight="true" outlineLevel="0" collapsed="false">
      <c r="B257" s="18" t="s">
        <v>1639</v>
      </c>
      <c r="C257" s="18" t="s">
        <v>1640</v>
      </c>
      <c r="D257" s="34" t="n">
        <v>43.3128125286181</v>
      </c>
    </row>
    <row r="258" s="33" customFormat="true" ht="18.75" hidden="false" customHeight="true" outlineLevel="0" collapsed="false">
      <c r="B258" s="22" t="s">
        <v>1641</v>
      </c>
      <c r="C258" s="22" t="s">
        <v>1642</v>
      </c>
      <c r="D258" s="25" t="n">
        <v>58.944111196158</v>
      </c>
    </row>
    <row r="259" s="33" customFormat="true" ht="18.75" hidden="false" customHeight="true" outlineLevel="0" collapsed="false">
      <c r="B259" s="18" t="s">
        <v>1643</v>
      </c>
      <c r="C259" s="18" t="s">
        <v>1644</v>
      </c>
      <c r="D259" s="34" t="n">
        <v>73.9480667733619</v>
      </c>
    </row>
    <row r="260" s="33" customFormat="true" ht="18.75" hidden="false" customHeight="true" outlineLevel="0" collapsed="false">
      <c r="B260" s="22" t="s">
        <v>1645</v>
      </c>
      <c r="C260" s="22" t="s">
        <v>1646</v>
      </c>
      <c r="D260" s="25" t="n">
        <v>125.520896658071</v>
      </c>
    </row>
    <row r="261" s="33" customFormat="true" ht="18.75" hidden="false" customHeight="true" outlineLevel="0" collapsed="false">
      <c r="B261" s="18" t="s">
        <v>1647</v>
      </c>
      <c r="C261" s="18" t="s">
        <v>1648</v>
      </c>
      <c r="D261" s="34" t="n">
        <v>258.746642</v>
      </c>
    </row>
    <row r="262" s="33" customFormat="true" ht="18.75" hidden="false" customHeight="true" outlineLevel="0" collapsed="false">
      <c r="B262" s="22" t="s">
        <v>1649</v>
      </c>
      <c r="C262" s="22" t="s">
        <v>1650</v>
      </c>
      <c r="D262" s="25" t="n">
        <v>45.2732596859183</v>
      </c>
    </row>
    <row r="263" s="33" customFormat="true" ht="18.75" hidden="false" customHeight="true" outlineLevel="0" collapsed="false">
      <c r="B263" s="18" t="s">
        <v>1651</v>
      </c>
      <c r="C263" s="18" t="s">
        <v>1652</v>
      </c>
      <c r="D263" s="34" t="n">
        <v>63.1525377604957</v>
      </c>
    </row>
    <row r="264" s="33" customFormat="true" ht="18.75" hidden="false" customHeight="true" outlineLevel="0" collapsed="false">
      <c r="B264" s="22" t="s">
        <v>1653</v>
      </c>
      <c r="C264" s="22" t="s">
        <v>1654</v>
      </c>
      <c r="D264" s="25" t="n">
        <v>67.9883074151694</v>
      </c>
    </row>
    <row r="265" s="33" customFormat="true" ht="18.75" hidden="false" customHeight="true" outlineLevel="0" collapsed="false">
      <c r="B265" s="18" t="s">
        <v>1655</v>
      </c>
      <c r="C265" s="18" t="s">
        <v>1656</v>
      </c>
      <c r="D265" s="34" t="n">
        <v>70.8897692079737</v>
      </c>
    </row>
    <row r="266" s="33" customFormat="true" ht="18.75" hidden="false" customHeight="true" outlineLevel="0" collapsed="false">
      <c r="B266" s="22" t="s">
        <v>1657</v>
      </c>
      <c r="C266" s="22" t="s">
        <v>1658</v>
      </c>
      <c r="D266" s="25" t="n">
        <v>80.4828906310291</v>
      </c>
    </row>
    <row r="267" s="33" customFormat="true" ht="18.75" hidden="false" customHeight="true" outlineLevel="0" collapsed="false">
      <c r="B267" s="18" t="s">
        <v>1659</v>
      </c>
      <c r="C267" s="18" t="s">
        <v>1660</v>
      </c>
      <c r="D267" s="34" t="n">
        <v>115.744800167001</v>
      </c>
    </row>
    <row r="268" s="33" customFormat="true" ht="18.75" hidden="false" customHeight="true" outlineLevel="0" collapsed="false">
      <c r="B268" s="22" t="s">
        <v>1661</v>
      </c>
      <c r="C268" s="22" t="s">
        <v>1662</v>
      </c>
      <c r="D268" s="25" t="n">
        <v>126.043682566685</v>
      </c>
    </row>
    <row r="269" s="33" customFormat="true" ht="18.75" hidden="false" customHeight="true" outlineLevel="0" collapsed="false">
      <c r="B269" s="18" t="s">
        <v>1663</v>
      </c>
      <c r="C269" s="18" t="s">
        <v>1664</v>
      </c>
      <c r="D269" s="34" t="n">
        <v>346.652517054895</v>
      </c>
    </row>
    <row r="270" s="30" customFormat="true" ht="18" hidden="false" customHeight="false" outlineLevel="0" collapsed="false">
      <c r="B270" s="31" t="s">
        <v>1665</v>
      </c>
      <c r="C270" s="32"/>
      <c r="D270" s="32"/>
      <c r="E270" s="33"/>
    </row>
    <row r="271" s="33" customFormat="true" ht="18.75" hidden="false" customHeight="true" outlineLevel="0" collapsed="false">
      <c r="B271" s="22" t="s">
        <v>1666</v>
      </c>
      <c r="C271" s="22" t="s">
        <v>1667</v>
      </c>
      <c r="D271" s="25" t="n">
        <v>15.7994199</v>
      </c>
    </row>
    <row r="272" s="33" customFormat="true" ht="18.75" hidden="false" customHeight="true" outlineLevel="0" collapsed="false">
      <c r="B272" s="18" t="s">
        <v>1668</v>
      </c>
      <c r="C272" s="18" t="s">
        <v>1669</v>
      </c>
      <c r="D272" s="34" t="n">
        <v>24.72</v>
      </c>
    </row>
    <row r="273" s="33" customFormat="true" ht="18.75" hidden="false" customHeight="true" outlineLevel="0" collapsed="false">
      <c r="B273" s="22" t="s">
        <v>1670</v>
      </c>
      <c r="C273" s="22" t="s">
        <v>1671</v>
      </c>
      <c r="D273" s="25" t="n">
        <v>22.9657758510221</v>
      </c>
    </row>
    <row r="274" s="33" customFormat="true" ht="18.75" hidden="false" customHeight="true" outlineLevel="0" collapsed="false">
      <c r="B274" s="18" t="s">
        <v>1672</v>
      </c>
      <c r="C274" s="18" t="s">
        <v>1673</v>
      </c>
      <c r="D274" s="34" t="n">
        <v>27.288327</v>
      </c>
    </row>
    <row r="275" s="33" customFormat="true" ht="18.75" hidden="false" customHeight="true" outlineLevel="0" collapsed="false">
      <c r="B275" s="22" t="s">
        <v>1674</v>
      </c>
      <c r="C275" s="22" t="s">
        <v>1675</v>
      </c>
      <c r="D275" s="25" t="n">
        <v>32.3114649</v>
      </c>
    </row>
    <row r="276" s="33" customFormat="true" ht="18.75" hidden="false" customHeight="true" outlineLevel="0" collapsed="false">
      <c r="B276" s="18" t="s">
        <v>1676</v>
      </c>
      <c r="C276" s="18" t="s">
        <v>1677</v>
      </c>
      <c r="D276" s="34" t="n">
        <v>23.8294881</v>
      </c>
    </row>
    <row r="277" s="33" customFormat="true" ht="18.75" hidden="false" customHeight="true" outlineLevel="0" collapsed="false">
      <c r="B277" s="22" t="s">
        <v>1678</v>
      </c>
      <c r="C277" s="22" t="s">
        <v>1679</v>
      </c>
      <c r="D277" s="25" t="n">
        <v>37.0565052</v>
      </c>
    </row>
    <row r="278" s="33" customFormat="true" ht="18.75" hidden="false" customHeight="true" outlineLevel="0" collapsed="false">
      <c r="B278" s="18" t="s">
        <v>1680</v>
      </c>
      <c r="C278" s="18" t="s">
        <v>1681</v>
      </c>
      <c r="D278" s="34" t="n">
        <v>40.4632008</v>
      </c>
    </row>
    <row r="279" s="33" customFormat="true" ht="18.75" hidden="false" customHeight="true" outlineLevel="0" collapsed="false">
      <c r="B279" s="22" t="s">
        <v>1682</v>
      </c>
      <c r="C279" s="22" t="s">
        <v>1683</v>
      </c>
      <c r="D279" s="25" t="n">
        <v>53.8987911</v>
      </c>
    </row>
    <row r="280" s="33" customFormat="true" ht="18.75" hidden="false" customHeight="true" outlineLevel="0" collapsed="false">
      <c r="B280" s="18" t="s">
        <v>1684</v>
      </c>
      <c r="C280" s="18" t="s">
        <v>1685</v>
      </c>
      <c r="D280" s="34" t="n">
        <v>52.7342574</v>
      </c>
    </row>
    <row r="281" s="33" customFormat="true" ht="18.75" hidden="false" customHeight="true" outlineLevel="0" collapsed="false">
      <c r="B281" s="22" t="s">
        <v>1686</v>
      </c>
      <c r="C281" s="22" t="s">
        <v>1687</v>
      </c>
      <c r="D281" s="25" t="n">
        <v>41.9927376</v>
      </c>
    </row>
    <row r="282" s="33" customFormat="true" ht="18.75" hidden="false" customHeight="true" outlineLevel="0" collapsed="false">
      <c r="B282" s="18" t="s">
        <v>1688</v>
      </c>
      <c r="C282" s="18" t="s">
        <v>1689</v>
      </c>
      <c r="D282" s="34" t="n">
        <v>33.0936144</v>
      </c>
    </row>
    <row r="283" s="33" customFormat="true" ht="18.75" hidden="false" customHeight="true" outlineLevel="0" collapsed="false">
      <c r="B283" s="22" t="s">
        <v>1690</v>
      </c>
      <c r="C283" s="22" t="s">
        <v>1691</v>
      </c>
      <c r="D283" s="25" t="n">
        <v>36.0310203</v>
      </c>
    </row>
    <row r="284" s="33" customFormat="true" ht="18.75" hidden="false" customHeight="true" outlineLevel="0" collapsed="false">
      <c r="B284" s="18" t="s">
        <v>1692</v>
      </c>
      <c r="C284" s="18" t="s">
        <v>1693</v>
      </c>
      <c r="D284" s="34" t="n">
        <v>37.66017861276</v>
      </c>
    </row>
    <row r="285" s="33" customFormat="true" ht="18.75" hidden="false" customHeight="true" outlineLevel="0" collapsed="false">
      <c r="B285" s="22" t="s">
        <v>1694</v>
      </c>
      <c r="C285" s="22" t="s">
        <v>1693</v>
      </c>
      <c r="D285" s="25" t="n">
        <v>42.1317864</v>
      </c>
    </row>
    <row r="286" s="33" customFormat="true" ht="18.75" hidden="false" customHeight="true" outlineLevel="0" collapsed="false">
      <c r="B286" s="18" t="s">
        <v>1695</v>
      </c>
      <c r="C286" s="18" t="s">
        <v>1696</v>
      </c>
      <c r="D286" s="34" t="n">
        <v>72.84542763432</v>
      </c>
    </row>
    <row r="287" s="33" customFormat="true" ht="18.75" hidden="false" customHeight="true" outlineLevel="0" collapsed="false">
      <c r="B287" s="22" t="s">
        <v>1697</v>
      </c>
      <c r="C287" s="22" t="s">
        <v>1698</v>
      </c>
      <c r="D287" s="25" t="n">
        <v>31.41098139498</v>
      </c>
    </row>
    <row r="288" s="33" customFormat="true" ht="18.75" hidden="false" customHeight="true" outlineLevel="0" collapsed="false">
      <c r="B288" s="18" t="s">
        <v>1699</v>
      </c>
      <c r="C288" s="18" t="s">
        <v>1700</v>
      </c>
      <c r="D288" s="34" t="n">
        <v>42.1317864</v>
      </c>
    </row>
    <row r="289" s="33" customFormat="true" ht="18.75" hidden="false" customHeight="true" outlineLevel="0" collapsed="false">
      <c r="B289" s="22" t="s">
        <v>1701</v>
      </c>
      <c r="C289" s="22" t="s">
        <v>1702</v>
      </c>
      <c r="D289" s="25" t="n">
        <v>24.72</v>
      </c>
    </row>
    <row r="290" s="33" customFormat="true" ht="18.75" hidden="false" customHeight="true" outlineLevel="0" collapsed="false">
      <c r="B290" s="18" t="s">
        <v>1703</v>
      </c>
      <c r="C290" s="18" t="s">
        <v>1704</v>
      </c>
      <c r="D290" s="34" t="n">
        <v>21.01</v>
      </c>
    </row>
    <row r="291" s="33" customFormat="true" ht="18.75" hidden="false" customHeight="true" outlineLevel="0" collapsed="false">
      <c r="B291" s="22" t="s">
        <v>1705</v>
      </c>
      <c r="C291" s="22" t="s">
        <v>1706</v>
      </c>
      <c r="D291" s="25" t="n">
        <v>36.085865587591</v>
      </c>
    </row>
    <row r="292" s="33" customFormat="true" ht="18.75" hidden="false" customHeight="true" outlineLevel="0" collapsed="false">
      <c r="B292" s="18" t="s">
        <v>192</v>
      </c>
      <c r="C292" s="18" t="s">
        <v>1707</v>
      </c>
      <c r="D292" s="34" t="n">
        <v>24.7159242</v>
      </c>
    </row>
    <row r="293" s="33" customFormat="true" ht="18.75" hidden="false" customHeight="true" outlineLevel="0" collapsed="false">
      <c r="B293" s="22" t="s">
        <v>193</v>
      </c>
      <c r="C293" s="22" t="s">
        <v>1708</v>
      </c>
      <c r="D293" s="25" t="n">
        <v>27.2014215</v>
      </c>
    </row>
    <row r="294" s="33" customFormat="true" ht="18.75" hidden="false" customHeight="true" outlineLevel="0" collapsed="false">
      <c r="B294" s="18" t="s">
        <v>1709</v>
      </c>
      <c r="C294" s="18" t="s">
        <v>1710</v>
      </c>
      <c r="D294" s="34" t="n">
        <v>55.2197547</v>
      </c>
    </row>
    <row r="295" s="33" customFormat="true" ht="18.75" hidden="false" customHeight="true" outlineLevel="0" collapsed="false">
      <c r="B295" s="22" t="s">
        <v>112</v>
      </c>
      <c r="C295" s="22" t="s">
        <v>1711</v>
      </c>
      <c r="D295" s="25" t="n">
        <v>24.72</v>
      </c>
    </row>
    <row r="296" s="33" customFormat="true" ht="18.75" hidden="false" customHeight="true" outlineLevel="0" collapsed="false">
      <c r="B296" s="18" t="s">
        <v>1712</v>
      </c>
      <c r="C296" s="18" t="s">
        <v>1713</v>
      </c>
      <c r="D296" s="34" t="n">
        <v>37.6648437</v>
      </c>
    </row>
    <row r="297" s="33" customFormat="true" ht="18.75" hidden="false" customHeight="true" outlineLevel="0" collapsed="false">
      <c r="B297" s="22" t="s">
        <v>1714</v>
      </c>
      <c r="C297" s="22" t="s">
        <v>1715</v>
      </c>
      <c r="D297" s="25" t="n">
        <v>31.4076477</v>
      </c>
    </row>
    <row r="298" s="33" customFormat="true" ht="18.75" hidden="false" customHeight="true" outlineLevel="0" collapsed="false">
      <c r="B298" s="18" t="s">
        <v>1716</v>
      </c>
      <c r="C298" s="18" t="s">
        <v>1717</v>
      </c>
      <c r="D298" s="34" t="n">
        <v>75.3644496</v>
      </c>
    </row>
    <row r="299" s="33" customFormat="true" ht="18.75" hidden="false" customHeight="true" outlineLevel="0" collapsed="false">
      <c r="B299" s="22" t="s">
        <v>1718</v>
      </c>
      <c r="C299" s="22" t="s">
        <v>1719</v>
      </c>
      <c r="D299" s="25" t="n">
        <v>22.9389364770704</v>
      </c>
    </row>
    <row r="300" s="33" customFormat="true" ht="18.75" hidden="false" customHeight="true" outlineLevel="0" collapsed="false">
      <c r="B300" s="18" t="s">
        <v>1720</v>
      </c>
      <c r="C300" s="18" t="s">
        <v>1721</v>
      </c>
      <c r="D300" s="34" t="n">
        <v>28.6123000766311</v>
      </c>
    </row>
    <row r="301" s="33" customFormat="true" ht="18.75" hidden="false" customHeight="true" outlineLevel="0" collapsed="false">
      <c r="B301" s="22" t="s">
        <v>1722</v>
      </c>
      <c r="C301" s="22" t="s">
        <v>1723</v>
      </c>
      <c r="D301" s="25" t="n">
        <v>22.0044726</v>
      </c>
    </row>
    <row r="302" s="33" customFormat="true" ht="18.75" hidden="false" customHeight="true" outlineLevel="0" collapsed="false">
      <c r="B302" s="18" t="s">
        <v>1724</v>
      </c>
      <c r="C302" s="18" t="s">
        <v>1725</v>
      </c>
      <c r="D302" s="34" t="n">
        <v>110.4916527</v>
      </c>
    </row>
    <row r="303" s="33" customFormat="true" ht="18.75" hidden="false" customHeight="true" outlineLevel="0" collapsed="false">
      <c r="B303" s="22" t="s">
        <v>1726</v>
      </c>
      <c r="C303" s="22" t="s">
        <v>1727</v>
      </c>
      <c r="D303" s="25" t="n">
        <v>32.328846</v>
      </c>
    </row>
    <row r="304" s="33" customFormat="true" ht="18.75" hidden="false" customHeight="true" outlineLevel="0" collapsed="false">
      <c r="B304" s="18" t="s">
        <v>339</v>
      </c>
      <c r="C304" s="18" t="s">
        <v>1728</v>
      </c>
      <c r="D304" s="34" t="n">
        <v>20.9789877</v>
      </c>
    </row>
    <row r="305" s="33" customFormat="true" ht="18.75" hidden="false" customHeight="true" outlineLevel="0" collapsed="false">
      <c r="B305" s="22" t="s">
        <v>1729</v>
      </c>
      <c r="C305" s="22" t="s">
        <v>1730</v>
      </c>
      <c r="D305" s="25" t="n">
        <v>139.8135684</v>
      </c>
    </row>
    <row r="306" s="33" customFormat="true" ht="18.75" hidden="false" customHeight="true" outlineLevel="0" collapsed="false">
      <c r="B306" s="18" t="s">
        <v>470</v>
      </c>
      <c r="C306" s="18" t="s">
        <v>1731</v>
      </c>
      <c r="D306" s="34" t="n">
        <v>18.4413471</v>
      </c>
    </row>
    <row r="307" s="33" customFormat="true" ht="18.75" hidden="false" customHeight="true" outlineLevel="0" collapsed="false">
      <c r="B307" s="22" t="s">
        <v>472</v>
      </c>
      <c r="C307" s="22" t="s">
        <v>1732</v>
      </c>
      <c r="D307" s="25" t="n">
        <v>23.9163936</v>
      </c>
    </row>
    <row r="308" s="33" customFormat="true" ht="18.75" hidden="false" customHeight="true" outlineLevel="0" collapsed="false">
      <c r="B308" s="18" t="s">
        <v>1733</v>
      </c>
      <c r="C308" s="18" t="s">
        <v>1734</v>
      </c>
      <c r="D308" s="34" t="n">
        <v>36.3960234</v>
      </c>
    </row>
    <row r="309" s="33" customFormat="true" ht="18.75" hidden="false" customHeight="true" outlineLevel="0" collapsed="false">
      <c r="B309" s="22" t="s">
        <v>376</v>
      </c>
      <c r="C309" s="22" t="s">
        <v>1735</v>
      </c>
      <c r="D309" s="25" t="n">
        <v>24.72</v>
      </c>
    </row>
    <row r="310" s="33" customFormat="true" ht="18.75" hidden="false" customHeight="true" outlineLevel="0" collapsed="false">
      <c r="B310" s="18" t="s">
        <v>1736</v>
      </c>
      <c r="C310" s="18" t="s">
        <v>1737</v>
      </c>
      <c r="D310" s="34" t="n">
        <v>124.2922461</v>
      </c>
    </row>
    <row r="311" s="33" customFormat="true" ht="18.75" hidden="false" customHeight="true" outlineLevel="0" collapsed="false">
      <c r="B311" s="22" t="s">
        <v>1738</v>
      </c>
      <c r="C311" s="22" t="s">
        <v>1739</v>
      </c>
      <c r="D311" s="25" t="n">
        <v>139.6571385</v>
      </c>
    </row>
    <row r="312" s="33" customFormat="true" ht="18.75" hidden="false" customHeight="true" outlineLevel="0" collapsed="false">
      <c r="B312" s="18" t="s">
        <v>1740</v>
      </c>
      <c r="C312" s="18" t="s">
        <v>1741</v>
      </c>
      <c r="D312" s="34" t="n">
        <v>167.5885662</v>
      </c>
    </row>
    <row r="313" s="33" customFormat="true" ht="18.75" hidden="false" customHeight="true" outlineLevel="0" collapsed="false">
      <c r="B313" s="22" t="s">
        <v>1742</v>
      </c>
      <c r="C313" s="22" t="s">
        <v>1743</v>
      </c>
      <c r="D313" s="25" t="n">
        <v>30.243114</v>
      </c>
    </row>
    <row r="314" s="33" customFormat="true" ht="18.75" hidden="false" customHeight="true" outlineLevel="0" collapsed="false">
      <c r="B314" s="18" t="s">
        <v>1744</v>
      </c>
      <c r="C314" s="18" t="s">
        <v>1745</v>
      </c>
      <c r="D314" s="34" t="n">
        <v>33.197901</v>
      </c>
    </row>
    <row r="315" s="33" customFormat="true" ht="18.75" hidden="false" customHeight="true" outlineLevel="0" collapsed="false">
      <c r="B315" s="22" t="s">
        <v>1746</v>
      </c>
      <c r="C315" s="22" t="s">
        <v>1747</v>
      </c>
      <c r="D315" s="25" t="n">
        <v>23.1342441</v>
      </c>
    </row>
    <row r="316" s="33" customFormat="true" ht="18.75" hidden="false" customHeight="true" outlineLevel="0" collapsed="false">
      <c r="B316" s="18" t="s">
        <v>1748</v>
      </c>
      <c r="C316" s="18" t="s">
        <v>1749</v>
      </c>
      <c r="D316" s="34" t="n">
        <v>16.4946639</v>
      </c>
    </row>
    <row r="317" s="33" customFormat="true" ht="18.75" hidden="false" customHeight="true" outlineLevel="0" collapsed="false">
      <c r="B317" s="22" t="s">
        <v>1750</v>
      </c>
      <c r="C317" s="22" t="s">
        <v>1751</v>
      </c>
      <c r="D317" s="25" t="n">
        <v>36.3960234</v>
      </c>
    </row>
    <row r="318" s="33" customFormat="true" ht="18.75" hidden="false" customHeight="true" outlineLevel="0" collapsed="false">
      <c r="B318" s="18" t="s">
        <v>1752</v>
      </c>
      <c r="C318" s="18" t="s">
        <v>1753</v>
      </c>
      <c r="D318" s="34" t="n">
        <v>27.2</v>
      </c>
    </row>
    <row r="319" s="33" customFormat="true" ht="18.75" hidden="false" customHeight="true" outlineLevel="0" collapsed="false">
      <c r="B319" s="22" t="s">
        <v>1754</v>
      </c>
      <c r="C319" s="22" t="s">
        <v>1755</v>
      </c>
      <c r="D319" s="25" t="n">
        <v>27.2</v>
      </c>
    </row>
    <row r="320" s="33" customFormat="true" ht="18.75" hidden="false" customHeight="true" outlineLevel="0" collapsed="false">
      <c r="B320" s="18" t="s">
        <v>1756</v>
      </c>
      <c r="C320" s="18" t="s">
        <v>1757</v>
      </c>
      <c r="D320" s="34" t="n">
        <v>48.2846958</v>
      </c>
    </row>
    <row r="321" s="33" customFormat="true" ht="18.75" hidden="false" customHeight="true" outlineLevel="0" collapsed="false">
      <c r="B321" s="22" t="s">
        <v>1758</v>
      </c>
      <c r="C321" s="22" t="s">
        <v>1759</v>
      </c>
      <c r="D321" s="25" t="n">
        <v>21.0137499</v>
      </c>
    </row>
    <row r="322" s="33" customFormat="true" ht="18.75" hidden="false" customHeight="true" outlineLevel="0" collapsed="false">
      <c r="B322" s="18" t="s">
        <v>1760</v>
      </c>
      <c r="C322" s="18" t="s">
        <v>1761</v>
      </c>
      <c r="D322" s="34" t="n">
        <v>24.72</v>
      </c>
    </row>
    <row r="323" s="33" customFormat="true" ht="18.75" hidden="false" customHeight="true" outlineLevel="0" collapsed="false">
      <c r="B323" s="22" t="s">
        <v>1762</v>
      </c>
      <c r="C323" s="22" t="s">
        <v>1763</v>
      </c>
      <c r="D323" s="25" t="n">
        <v>22.9662122636067</v>
      </c>
    </row>
    <row r="324" s="33" customFormat="true" ht="18.75" hidden="false" customHeight="true" outlineLevel="0" collapsed="false">
      <c r="B324" s="18" t="s">
        <v>1764</v>
      </c>
      <c r="C324" s="18" t="s">
        <v>1765</v>
      </c>
      <c r="D324" s="34" t="n">
        <v>137.2585467</v>
      </c>
    </row>
    <row r="325" s="33" customFormat="true" ht="18.75" hidden="false" customHeight="true" outlineLevel="0" collapsed="false">
      <c r="B325" s="22" t="s">
        <v>1766</v>
      </c>
      <c r="C325" s="22" t="s">
        <v>1767</v>
      </c>
      <c r="D325" s="25" t="n">
        <v>32.9719467</v>
      </c>
    </row>
    <row r="326" s="33" customFormat="true" ht="18.75" hidden="false" customHeight="true" outlineLevel="0" collapsed="false">
      <c r="B326" s="18" t="s">
        <v>1768</v>
      </c>
      <c r="C326" s="18" t="s">
        <v>1769</v>
      </c>
      <c r="D326" s="34" t="n">
        <v>33.4933797</v>
      </c>
    </row>
    <row r="327" s="33" customFormat="true" ht="18.75" hidden="false" customHeight="true" outlineLevel="0" collapsed="false">
      <c r="B327" s="22" t="s">
        <v>1770</v>
      </c>
      <c r="C327" s="22" t="s">
        <v>1771</v>
      </c>
      <c r="D327" s="25" t="n">
        <v>39.2291427</v>
      </c>
    </row>
    <row r="328" s="33" customFormat="true" ht="18.75" hidden="false" customHeight="true" outlineLevel="0" collapsed="false">
      <c r="B328" s="18" t="s">
        <v>1772</v>
      </c>
      <c r="C328" s="18" t="s">
        <v>1773</v>
      </c>
      <c r="D328" s="34" t="n">
        <v>44.321805</v>
      </c>
    </row>
    <row r="329" s="33" customFormat="true" ht="18.75" hidden="false" customHeight="true" outlineLevel="0" collapsed="false">
      <c r="B329" s="22" t="s">
        <v>1774</v>
      </c>
      <c r="C329" s="22" t="s">
        <v>1775</v>
      </c>
      <c r="D329" s="25" t="n">
        <v>23.1571427693611</v>
      </c>
    </row>
    <row r="330" s="33" customFormat="true" ht="18.75" hidden="false" customHeight="true" outlineLevel="0" collapsed="false">
      <c r="B330" s="18" t="s">
        <v>1776</v>
      </c>
      <c r="C330" s="18" t="s">
        <v>1777</v>
      </c>
      <c r="D330" s="34" t="n">
        <v>24.1249668</v>
      </c>
    </row>
    <row r="331" s="33" customFormat="true" ht="18.75" hidden="false" customHeight="true" outlineLevel="0" collapsed="false">
      <c r="B331" s="22" t="s">
        <v>1778</v>
      </c>
      <c r="C331" s="22" t="s">
        <v>1779</v>
      </c>
      <c r="D331" s="25" t="n">
        <v>33.7019529</v>
      </c>
    </row>
    <row r="332" s="33" customFormat="true" ht="18.75" hidden="false" customHeight="true" outlineLevel="0" collapsed="false">
      <c r="B332" s="18" t="s">
        <v>559</v>
      </c>
      <c r="C332" s="18" t="s">
        <v>1780</v>
      </c>
      <c r="D332" s="34" t="n">
        <v>27.1840404</v>
      </c>
    </row>
    <row r="333" s="33" customFormat="true" ht="18.75" hidden="false" customHeight="true" outlineLevel="0" collapsed="false">
      <c r="B333" s="22" t="s">
        <v>1781</v>
      </c>
      <c r="C333" s="22" t="s">
        <v>1782</v>
      </c>
      <c r="D333" s="25" t="n">
        <v>9.24649163582265</v>
      </c>
    </row>
    <row r="334" s="33" customFormat="true" ht="18.75" hidden="false" customHeight="true" outlineLevel="0" collapsed="false">
      <c r="B334" s="18" t="s">
        <v>1783</v>
      </c>
      <c r="C334" s="18" t="s">
        <v>1784</v>
      </c>
      <c r="D334" s="34" t="n">
        <v>15.121557</v>
      </c>
    </row>
    <row r="335" s="33" customFormat="true" ht="18.75" hidden="false" customHeight="true" outlineLevel="0" collapsed="false">
      <c r="B335" s="22" t="s">
        <v>1785</v>
      </c>
      <c r="C335" s="22" t="s">
        <v>1786</v>
      </c>
      <c r="D335" s="25" t="n">
        <v>24.72</v>
      </c>
    </row>
    <row r="336" s="33" customFormat="true" ht="18.75" hidden="false" customHeight="true" outlineLevel="0" collapsed="false">
      <c r="B336" s="18" t="s">
        <v>1787</v>
      </c>
      <c r="C336" s="18" t="s">
        <v>1788</v>
      </c>
      <c r="D336" s="34" t="n">
        <v>27.2</v>
      </c>
    </row>
    <row r="337" s="33" customFormat="true" ht="18.75" hidden="false" customHeight="true" outlineLevel="0" collapsed="false">
      <c r="B337" s="22" t="s">
        <v>1789</v>
      </c>
      <c r="C337" s="22" t="s">
        <v>1790</v>
      </c>
      <c r="D337" s="25" t="n">
        <v>36.0484014</v>
      </c>
    </row>
    <row r="338" s="33" customFormat="true" ht="18.75" hidden="false" customHeight="true" outlineLevel="0" collapsed="false">
      <c r="B338" s="18" t="s">
        <v>1791</v>
      </c>
      <c r="C338" s="18" t="s">
        <v>1792</v>
      </c>
      <c r="D338" s="34" t="n">
        <v>21.0658932</v>
      </c>
    </row>
    <row r="339" s="33" customFormat="true" ht="18.75" hidden="false" customHeight="true" outlineLevel="0" collapsed="false">
      <c r="B339" s="22" t="s">
        <v>1793</v>
      </c>
      <c r="C339" s="22" t="s">
        <v>1794</v>
      </c>
      <c r="D339" s="25" t="n">
        <v>22.9604331</v>
      </c>
    </row>
    <row r="340" s="33" customFormat="true" ht="18.75" hidden="false" customHeight="true" outlineLevel="0" collapsed="false">
      <c r="B340" s="18" t="s">
        <v>1795</v>
      </c>
      <c r="C340" s="18" t="s">
        <v>1796</v>
      </c>
      <c r="D340" s="34" t="n">
        <v>18.4934904</v>
      </c>
    </row>
    <row r="341" s="33" customFormat="true" ht="18.75" hidden="false" customHeight="true" outlineLevel="0" collapsed="false">
      <c r="B341" s="22" t="s">
        <v>1797</v>
      </c>
      <c r="C341" s="22" t="s">
        <v>1798</v>
      </c>
      <c r="D341" s="25" t="n">
        <v>27.2</v>
      </c>
    </row>
    <row r="342" s="33" customFormat="true" ht="18.75" hidden="false" customHeight="true" outlineLevel="0" collapsed="false">
      <c r="B342" s="18" t="s">
        <v>1799</v>
      </c>
      <c r="C342" s="18" t="s">
        <v>1800</v>
      </c>
      <c r="D342" s="34" t="n">
        <v>21.01</v>
      </c>
    </row>
    <row r="343" s="33" customFormat="true" ht="18.75" hidden="false" customHeight="true" outlineLevel="0" collapsed="false">
      <c r="B343" s="22" t="s">
        <v>1801</v>
      </c>
      <c r="C343" s="22" t="s">
        <v>1802</v>
      </c>
      <c r="D343" s="25" t="n">
        <v>34.45</v>
      </c>
    </row>
    <row r="344" s="33" customFormat="true" ht="18.75" hidden="false" customHeight="true" outlineLevel="0" collapsed="false">
      <c r="B344" s="18" t="s">
        <v>1803</v>
      </c>
      <c r="C344" s="18" t="s">
        <v>1804</v>
      </c>
      <c r="D344" s="34" t="n">
        <v>36.085865587591</v>
      </c>
    </row>
    <row r="345" s="30" customFormat="true" ht="18" hidden="false" customHeight="false" outlineLevel="0" collapsed="false">
      <c r="B345" s="31" t="s">
        <v>1805</v>
      </c>
      <c r="C345" s="32"/>
      <c r="D345" s="32"/>
      <c r="E345" s="33"/>
    </row>
    <row r="346" s="33" customFormat="true" ht="18.75" hidden="false" customHeight="true" outlineLevel="0" collapsed="false">
      <c r="B346" s="22" t="s">
        <v>1806</v>
      </c>
      <c r="C346" s="22" t="s">
        <v>1807</v>
      </c>
      <c r="D346" s="25" t="n">
        <v>54.64907525</v>
      </c>
    </row>
    <row r="347" s="33" customFormat="true" ht="18.75" hidden="false" customHeight="true" outlineLevel="0" collapsed="false">
      <c r="B347" s="18" t="s">
        <v>1808</v>
      </c>
      <c r="C347" s="18" t="s">
        <v>1809</v>
      </c>
      <c r="D347" s="34" t="n">
        <v>33.6174069060514</v>
      </c>
    </row>
    <row r="348" s="33" customFormat="true" ht="18.75" hidden="false" customHeight="true" outlineLevel="0" collapsed="false">
      <c r="B348" s="22" t="s">
        <v>1808</v>
      </c>
      <c r="C348" s="22" t="s">
        <v>1809</v>
      </c>
      <c r="D348" s="25" t="n">
        <v>33.6174069060514</v>
      </c>
    </row>
    <row r="349" s="33" customFormat="true" ht="18.75" hidden="false" customHeight="true" outlineLevel="0" collapsed="false">
      <c r="B349" s="18" t="s">
        <v>1810</v>
      </c>
      <c r="C349" s="18" t="s">
        <v>1811</v>
      </c>
      <c r="D349" s="34" t="n">
        <v>39.1862133238895</v>
      </c>
    </row>
    <row r="350" s="33" customFormat="true" ht="18.75" hidden="false" customHeight="true" outlineLevel="0" collapsed="false">
      <c r="B350" s="22" t="s">
        <v>1810</v>
      </c>
      <c r="C350" s="22" t="s">
        <v>1811</v>
      </c>
      <c r="D350" s="25" t="n">
        <v>39.1862133238895</v>
      </c>
    </row>
    <row r="351" s="33" customFormat="true" ht="18.75" hidden="false" customHeight="true" outlineLevel="0" collapsed="false">
      <c r="B351" s="18" t="s">
        <v>1812</v>
      </c>
      <c r="C351" s="18" t="s">
        <v>1813</v>
      </c>
      <c r="D351" s="34" t="n">
        <v>110.898802092376</v>
      </c>
    </row>
    <row r="352" s="33" customFormat="true" ht="18.75" hidden="false" customHeight="true" outlineLevel="0" collapsed="false">
      <c r="B352" s="22" t="s">
        <v>1814</v>
      </c>
      <c r="C352" s="22" t="s">
        <v>1815</v>
      </c>
      <c r="D352" s="25" t="n">
        <v>44.7550197417276</v>
      </c>
    </row>
    <row r="353" s="33" customFormat="true" ht="18.75" hidden="false" customHeight="true" outlineLevel="0" collapsed="false">
      <c r="B353" s="18" t="s">
        <v>1816</v>
      </c>
      <c r="C353" s="18" t="s">
        <v>1817</v>
      </c>
      <c r="D353" s="34" t="n">
        <v>89.90373975</v>
      </c>
    </row>
    <row r="354" s="33" customFormat="true" ht="18.75" hidden="false" customHeight="true" outlineLevel="0" collapsed="false">
      <c r="B354" s="22" t="s">
        <v>1818</v>
      </c>
      <c r="C354" s="22" t="s">
        <v>1819</v>
      </c>
      <c r="D354" s="25" t="n">
        <v>189.930393581451</v>
      </c>
    </row>
    <row r="355" s="33" customFormat="true" ht="18.75" hidden="false" customHeight="true" outlineLevel="0" collapsed="false">
      <c r="B355" s="18" t="s">
        <v>1820</v>
      </c>
      <c r="C355" s="18" t="s">
        <v>1821</v>
      </c>
      <c r="D355" s="34" t="n">
        <v>133.765003138683</v>
      </c>
    </row>
    <row r="356" s="33" customFormat="true" ht="18.75" hidden="false" customHeight="true" outlineLevel="0" collapsed="false">
      <c r="B356" s="22" t="s">
        <v>1822</v>
      </c>
      <c r="C356" s="22" t="s">
        <v>1823</v>
      </c>
      <c r="D356" s="25" t="n">
        <v>213.342110358484</v>
      </c>
    </row>
    <row r="357" s="33" customFormat="true" ht="18.75" hidden="false" customHeight="true" outlineLevel="0" collapsed="false">
      <c r="B357" s="18" t="s">
        <v>1824</v>
      </c>
      <c r="C357" s="18" t="s">
        <v>1825</v>
      </c>
      <c r="D357" s="34" t="n">
        <v>193.24894761004</v>
      </c>
    </row>
    <row r="358" s="33" customFormat="true" ht="18.75" hidden="false" customHeight="true" outlineLevel="0" collapsed="false">
      <c r="B358" s="22" t="s">
        <v>1826</v>
      </c>
      <c r="C358" s="22" t="s">
        <v>1827</v>
      </c>
      <c r="D358" s="25" t="n">
        <v>209.250742378032</v>
      </c>
    </row>
    <row r="359" s="33" customFormat="true" ht="18.75" hidden="false" customHeight="true" outlineLevel="0" collapsed="false">
      <c r="B359" s="18" t="s">
        <v>1828</v>
      </c>
      <c r="C359" s="18" t="s">
        <v>1829</v>
      </c>
      <c r="D359" s="34" t="n">
        <v>142.91609475</v>
      </c>
    </row>
    <row r="360" s="33" customFormat="true" ht="18.75" hidden="false" customHeight="true" outlineLevel="0" collapsed="false">
      <c r="B360" s="22" t="s">
        <v>1830</v>
      </c>
      <c r="C360" s="22" t="s">
        <v>1831</v>
      </c>
      <c r="D360" s="25" t="n">
        <v>161.34006075</v>
      </c>
    </row>
    <row r="361" s="33" customFormat="true" ht="18.75" hidden="false" customHeight="true" outlineLevel="0" collapsed="false">
      <c r="B361" s="18" t="s">
        <v>1832</v>
      </c>
      <c r="C361" s="18" t="s">
        <v>1833</v>
      </c>
      <c r="D361" s="34" t="n">
        <v>212.0783885</v>
      </c>
    </row>
    <row r="362" s="33" customFormat="true" ht="18.75" hidden="false" customHeight="true" outlineLevel="0" collapsed="false">
      <c r="B362" s="22" t="s">
        <v>1834</v>
      </c>
      <c r="C362" s="22" t="s">
        <v>1835</v>
      </c>
      <c r="D362" s="25" t="n">
        <v>182.68984525</v>
      </c>
    </row>
    <row r="363" s="33" customFormat="true" ht="18.75" hidden="false" customHeight="true" outlineLevel="0" collapsed="false">
      <c r="B363" s="18" t="s">
        <v>1836</v>
      </c>
      <c r="C363" s="18" t="s">
        <v>1329</v>
      </c>
      <c r="D363" s="34" t="n">
        <v>335.32487175</v>
      </c>
    </row>
    <row r="364" s="33" customFormat="true" ht="18.75" hidden="false" customHeight="true" outlineLevel="0" collapsed="false">
      <c r="B364" s="22" t="s">
        <v>1210</v>
      </c>
      <c r="C364" s="22" t="s">
        <v>1211</v>
      </c>
      <c r="D364" s="25" t="n">
        <v>201.331075</v>
      </c>
    </row>
    <row r="365" s="33" customFormat="true" ht="18.75" hidden="false" customHeight="true" outlineLevel="0" collapsed="false">
      <c r="B365" s="18" t="s">
        <v>1837</v>
      </c>
      <c r="C365" s="18" t="s">
        <v>1838</v>
      </c>
      <c r="D365" s="34" t="n">
        <v>104.44592675</v>
      </c>
    </row>
    <row r="366" s="33" customFormat="true" ht="18.75" hidden="false" customHeight="true" outlineLevel="0" collapsed="false">
      <c r="B366" s="22" t="s">
        <v>1839</v>
      </c>
      <c r="C366" s="22" t="s">
        <v>1840</v>
      </c>
      <c r="D366" s="25" t="n">
        <v>123.40581</v>
      </c>
    </row>
    <row r="367" s="33" customFormat="true" ht="18.75" hidden="false" customHeight="true" outlineLevel="0" collapsed="false">
      <c r="B367" s="18" t="s">
        <v>1841</v>
      </c>
      <c r="C367" s="18" t="s">
        <v>1842</v>
      </c>
      <c r="D367" s="34" t="n">
        <v>142.36569325</v>
      </c>
    </row>
    <row r="368" s="33" customFormat="true" ht="18.75" hidden="false" customHeight="true" outlineLevel="0" collapsed="false">
      <c r="B368" s="22" t="s">
        <v>1843</v>
      </c>
      <c r="C368" s="22" t="s">
        <v>1844</v>
      </c>
      <c r="D368" s="25" t="n">
        <v>161.34006075</v>
      </c>
    </row>
    <row r="369" s="33" customFormat="true" ht="18.75" hidden="false" customHeight="true" outlineLevel="0" collapsed="false">
      <c r="B369" s="18" t="s">
        <v>1845</v>
      </c>
      <c r="C369" s="18" t="s">
        <v>1846</v>
      </c>
      <c r="D369" s="34" t="n">
        <v>132.287564701298</v>
      </c>
    </row>
    <row r="370" s="33" customFormat="true" ht="18.75" hidden="false" customHeight="true" outlineLevel="0" collapsed="false">
      <c r="B370" s="22" t="s">
        <v>1847</v>
      </c>
      <c r="C370" s="22" t="s">
        <v>1848</v>
      </c>
      <c r="D370" s="25" t="n">
        <v>154.290032507286</v>
      </c>
    </row>
    <row r="371" s="33" customFormat="true" ht="18.75" hidden="false" customHeight="true" outlineLevel="0" collapsed="false">
      <c r="B371" s="18" t="s">
        <v>1849</v>
      </c>
      <c r="C371" s="18" t="s">
        <v>1850</v>
      </c>
      <c r="D371" s="34" t="n">
        <v>198.408617229833</v>
      </c>
    </row>
    <row r="372" s="33" customFormat="true" ht="18.75" hidden="false" customHeight="true" outlineLevel="0" collapsed="false">
      <c r="B372" s="22" t="s">
        <v>1851</v>
      </c>
      <c r="C372" s="22" t="s">
        <v>1852</v>
      </c>
      <c r="D372" s="25" t="n">
        <v>231.525968049384</v>
      </c>
    </row>
    <row r="373" s="33" customFormat="true" ht="18.75" hidden="false" customHeight="true" outlineLevel="0" collapsed="false">
      <c r="B373" s="18" t="s">
        <v>1853</v>
      </c>
      <c r="C373" s="18" t="s">
        <v>1854</v>
      </c>
      <c r="D373" s="34" t="n">
        <v>109.807770630922</v>
      </c>
    </row>
    <row r="374" s="33" customFormat="true" ht="18.75" hidden="false" customHeight="true" outlineLevel="0" collapsed="false">
      <c r="B374" s="22" t="s">
        <v>1855</v>
      </c>
      <c r="C374" s="22" t="s">
        <v>1856</v>
      </c>
      <c r="D374" s="25" t="n">
        <v>124.127558562506</v>
      </c>
    </row>
    <row r="375" s="33" customFormat="true" ht="18.75" hidden="false" customHeight="true" outlineLevel="0" collapsed="false">
      <c r="B375" s="18" t="s">
        <v>1857</v>
      </c>
      <c r="C375" s="18" t="s">
        <v>1858</v>
      </c>
      <c r="D375" s="34" t="n">
        <v>363.858992394909</v>
      </c>
    </row>
    <row r="376" s="33" customFormat="true" ht="18.75" hidden="false" customHeight="true" outlineLevel="0" collapsed="false">
      <c r="B376" s="22" t="s">
        <v>1859</v>
      </c>
      <c r="C376" s="22" t="s">
        <v>1860</v>
      </c>
      <c r="D376" s="25" t="n">
        <v>18.655714</v>
      </c>
    </row>
    <row r="377" s="33" customFormat="true" ht="18.75" hidden="false" customHeight="true" outlineLevel="0" collapsed="false">
      <c r="B377" s="18" t="s">
        <v>1861</v>
      </c>
      <c r="C377" s="18" t="s">
        <v>1862</v>
      </c>
      <c r="D377" s="34" t="n">
        <v>25.897839</v>
      </c>
    </row>
    <row r="378" s="33" customFormat="true" ht="18.75" hidden="false" customHeight="true" outlineLevel="0" collapsed="false">
      <c r="B378" s="22" t="s">
        <v>1863</v>
      </c>
      <c r="C378" s="22" t="s">
        <v>1864</v>
      </c>
      <c r="D378" s="25" t="n">
        <v>51.8825835</v>
      </c>
    </row>
    <row r="379" s="33" customFormat="true" ht="18.75" hidden="false" customHeight="true" outlineLevel="0" collapsed="false">
      <c r="B379" s="18" t="s">
        <v>1865</v>
      </c>
      <c r="C379" s="18" t="s">
        <v>1866</v>
      </c>
      <c r="D379" s="34" t="n">
        <v>86.4130355</v>
      </c>
    </row>
    <row r="380" s="33" customFormat="true" ht="18.75" hidden="false" customHeight="true" outlineLevel="0" collapsed="false">
      <c r="B380" s="22" t="s">
        <v>1867</v>
      </c>
      <c r="C380" s="22" t="s">
        <v>1868</v>
      </c>
      <c r="D380" s="25" t="n">
        <v>117.48175175</v>
      </c>
    </row>
    <row r="381" s="33" customFormat="true" ht="18.75" hidden="false" customHeight="true" outlineLevel="0" collapsed="false">
      <c r="B381" s="18" t="s">
        <v>1869</v>
      </c>
      <c r="C381" s="18" t="s">
        <v>1870</v>
      </c>
      <c r="D381" s="34" t="n">
        <v>138.3825245</v>
      </c>
    </row>
    <row r="382" s="33" customFormat="true" ht="18.75" hidden="false" customHeight="true" outlineLevel="0" collapsed="false">
      <c r="B382" s="22" t="s">
        <v>1871</v>
      </c>
      <c r="C382" s="22" t="s">
        <v>1872</v>
      </c>
      <c r="D382" s="25" t="n">
        <v>138.3825245</v>
      </c>
    </row>
    <row r="383" s="33" customFormat="true" ht="18.75" hidden="false" customHeight="true" outlineLevel="0" collapsed="false">
      <c r="B383" s="18" t="s">
        <v>1873</v>
      </c>
      <c r="C383" s="18" t="s">
        <v>1874</v>
      </c>
      <c r="D383" s="34" t="n">
        <v>244.2913605</v>
      </c>
    </row>
    <row r="384" s="33" customFormat="true" ht="18.75" hidden="false" customHeight="true" outlineLevel="0" collapsed="false">
      <c r="B384" s="22" t="s">
        <v>1875</v>
      </c>
      <c r="C384" s="22" t="s">
        <v>1876</v>
      </c>
      <c r="D384" s="25" t="n">
        <v>172.63777575</v>
      </c>
    </row>
    <row r="385" s="33" customFormat="true" ht="18.75" hidden="false" customHeight="true" outlineLevel="0" collapsed="false">
      <c r="B385" s="18" t="s">
        <v>1877</v>
      </c>
      <c r="C385" s="18" t="s">
        <v>1878</v>
      </c>
      <c r="D385" s="34" t="n">
        <v>237.6286055</v>
      </c>
    </row>
    <row r="386" s="30" customFormat="true" ht="18" hidden="false" customHeight="false" outlineLevel="0" collapsed="false">
      <c r="B386" s="31" t="s">
        <v>1879</v>
      </c>
      <c r="C386" s="32"/>
      <c r="D386" s="32"/>
      <c r="E386" s="33"/>
    </row>
    <row r="387" s="33" customFormat="true" ht="18.75" hidden="false" customHeight="true" outlineLevel="0" collapsed="false">
      <c r="B387" s="22" t="s">
        <v>918</v>
      </c>
      <c r="C387" s="22" t="s">
        <v>1880</v>
      </c>
      <c r="D387" s="25" t="n">
        <v>58.5338379070071</v>
      </c>
    </row>
    <row r="388" s="33" customFormat="true" ht="18.75" hidden="false" customHeight="true" outlineLevel="0" collapsed="false">
      <c r="B388" s="18" t="s">
        <v>1881</v>
      </c>
      <c r="C388" s="18" t="s">
        <v>1882</v>
      </c>
      <c r="D388" s="34" t="n">
        <v>47.2098405299991</v>
      </c>
    </row>
    <row r="389" s="33" customFormat="true" ht="18.75" hidden="false" customHeight="true" outlineLevel="0" collapsed="false">
      <c r="B389" s="22" t="s">
        <v>1883</v>
      </c>
      <c r="C389" s="22" t="s">
        <v>1884</v>
      </c>
      <c r="D389" s="25" t="n">
        <v>60.6204355770379</v>
      </c>
    </row>
    <row r="390" s="33" customFormat="true" ht="18.75" hidden="false" customHeight="true" outlineLevel="0" collapsed="false">
      <c r="B390" s="18" t="s">
        <v>1885</v>
      </c>
      <c r="C390" s="18" t="s">
        <v>1886</v>
      </c>
      <c r="D390" s="34" t="n">
        <v>33.4128385070287</v>
      </c>
    </row>
    <row r="391" s="33" customFormat="true" ht="18.75" hidden="false" customHeight="true" outlineLevel="0" collapsed="false">
      <c r="B391" s="22" t="s">
        <v>1887</v>
      </c>
      <c r="C391" s="22" t="s">
        <v>1888</v>
      </c>
      <c r="D391" s="25" t="n">
        <v>137.52795375</v>
      </c>
    </row>
    <row r="392" s="33" customFormat="true" ht="18.75" hidden="false" customHeight="true" outlineLevel="0" collapsed="false">
      <c r="B392" s="18" t="s">
        <v>632</v>
      </c>
      <c r="C392" s="18" t="s">
        <v>1889</v>
      </c>
      <c r="D392" s="34" t="n">
        <v>24.8891552144194</v>
      </c>
    </row>
    <row r="393" s="33" customFormat="true" ht="18.75" hidden="false" customHeight="true" outlineLevel="0" collapsed="false">
      <c r="B393" s="22" t="s">
        <v>634</v>
      </c>
      <c r="C393" s="22" t="s">
        <v>1890</v>
      </c>
      <c r="D393" s="25" t="n">
        <v>23.3207974885793</v>
      </c>
    </row>
    <row r="394" s="33" customFormat="true" ht="18.75" hidden="false" customHeight="true" outlineLevel="0" collapsed="false">
      <c r="B394" s="18" t="s">
        <v>636</v>
      </c>
      <c r="C394" s="18" t="s">
        <v>1891</v>
      </c>
      <c r="D394" s="34" t="n">
        <v>38.62949475</v>
      </c>
    </row>
    <row r="395" s="33" customFormat="true" ht="18.75" hidden="false" customHeight="true" outlineLevel="0" collapsed="false">
      <c r="B395" s="22" t="s">
        <v>1892</v>
      </c>
      <c r="C395" s="22" t="s">
        <v>1893</v>
      </c>
      <c r="D395" s="25" t="n">
        <v>21.2069240320121</v>
      </c>
    </row>
    <row r="396" s="33" customFormat="true" ht="18.75" hidden="false" customHeight="true" outlineLevel="0" collapsed="false">
      <c r="B396" s="18" t="s">
        <v>1894</v>
      </c>
      <c r="C396" s="18" t="s">
        <v>1895</v>
      </c>
      <c r="D396" s="34" t="n">
        <v>77.3748635</v>
      </c>
    </row>
    <row r="397" s="33" customFormat="true" ht="18.75" hidden="false" customHeight="true" outlineLevel="0" collapsed="false">
      <c r="B397" s="22" t="s">
        <v>595</v>
      </c>
      <c r="C397" s="22" t="s">
        <v>1896</v>
      </c>
      <c r="D397" s="25" t="n">
        <v>55.05463425</v>
      </c>
    </row>
    <row r="398" s="33" customFormat="true" ht="18.75" hidden="false" customHeight="true" outlineLevel="0" collapsed="false">
      <c r="B398" s="18" t="s">
        <v>597</v>
      </c>
      <c r="C398" s="18" t="s">
        <v>1897</v>
      </c>
      <c r="D398" s="34" t="n">
        <v>27.821302267077</v>
      </c>
    </row>
    <row r="399" s="33" customFormat="true" ht="18.75" hidden="false" customHeight="true" outlineLevel="0" collapsed="false">
      <c r="B399" s="22" t="s">
        <v>599</v>
      </c>
      <c r="C399" s="22" t="s">
        <v>1898</v>
      </c>
      <c r="D399" s="25" t="n">
        <v>21.6568506</v>
      </c>
    </row>
    <row r="400" s="33" customFormat="true" ht="18.75" hidden="false" customHeight="true" outlineLevel="0" collapsed="false">
      <c r="B400" s="18" t="s">
        <v>601</v>
      </c>
      <c r="C400" s="18" t="s">
        <v>1899</v>
      </c>
      <c r="D400" s="34" t="n">
        <v>27.821302267077</v>
      </c>
    </row>
    <row r="401" s="33" customFormat="true" ht="18.75" hidden="false" customHeight="true" outlineLevel="0" collapsed="false">
      <c r="B401" s="22" t="s">
        <v>603</v>
      </c>
      <c r="C401" s="22" t="s">
        <v>1900</v>
      </c>
      <c r="D401" s="25" t="n">
        <v>30.6950226</v>
      </c>
    </row>
    <row r="402" s="33" customFormat="true" ht="18.75" hidden="false" customHeight="true" outlineLevel="0" collapsed="false">
      <c r="B402" s="18" t="s">
        <v>607</v>
      </c>
      <c r="C402" s="18" t="s">
        <v>1901</v>
      </c>
      <c r="D402" s="34" t="n">
        <v>36.9869808</v>
      </c>
    </row>
    <row r="403" s="33" customFormat="true" ht="18.75" hidden="false" customHeight="true" outlineLevel="0" collapsed="false">
      <c r="B403" s="22" t="s">
        <v>609</v>
      </c>
      <c r="C403" s="22" t="s">
        <v>1902</v>
      </c>
      <c r="D403" s="25" t="n">
        <v>40.1155788</v>
      </c>
    </row>
    <row r="404" s="33" customFormat="true" ht="18.75" hidden="false" customHeight="true" outlineLevel="0" collapsed="false">
      <c r="B404" s="18" t="s">
        <v>587</v>
      </c>
      <c r="C404" s="18" t="s">
        <v>1903</v>
      </c>
      <c r="D404" s="34" t="n">
        <v>43.7076728</v>
      </c>
    </row>
    <row r="405" s="33" customFormat="true" ht="18.75" hidden="false" customHeight="true" outlineLevel="0" collapsed="false">
      <c r="B405" s="22" t="s">
        <v>1904</v>
      </c>
      <c r="C405" s="22" t="s">
        <v>1905</v>
      </c>
      <c r="D405" s="25" t="n">
        <v>42.1410901986608</v>
      </c>
    </row>
    <row r="406" s="33" customFormat="true" ht="18.75" hidden="false" customHeight="true" outlineLevel="0" collapsed="false">
      <c r="B406" s="18" t="s">
        <v>1906</v>
      </c>
      <c r="C406" s="18" t="s">
        <v>1907</v>
      </c>
      <c r="D406" s="34" t="n">
        <v>30.2533932332349</v>
      </c>
    </row>
    <row r="407" s="33" customFormat="true" ht="18.75" hidden="false" customHeight="true" outlineLevel="0" collapsed="false">
      <c r="B407" s="22" t="s">
        <v>1908</v>
      </c>
      <c r="C407" s="22" t="s">
        <v>1909</v>
      </c>
      <c r="D407" s="25" t="n">
        <v>105.807321938924</v>
      </c>
    </row>
    <row r="408" s="33" customFormat="true" ht="18.75" hidden="false" customHeight="true" outlineLevel="0" collapsed="false">
      <c r="B408" s="18" t="s">
        <v>813</v>
      </c>
      <c r="C408" s="18" t="s">
        <v>1910</v>
      </c>
      <c r="D408" s="34" t="n">
        <v>46.2870097521859</v>
      </c>
    </row>
    <row r="409" s="33" customFormat="true" ht="18.75" hidden="false" customHeight="true" outlineLevel="0" collapsed="false">
      <c r="B409" s="22" t="s">
        <v>807</v>
      </c>
      <c r="C409" s="22" t="s">
        <v>1911</v>
      </c>
      <c r="D409" s="25" t="n">
        <v>57.5791853782348</v>
      </c>
    </row>
    <row r="410" s="33" customFormat="true" ht="18.75" hidden="false" customHeight="true" outlineLevel="0" collapsed="false">
      <c r="B410" s="18" t="s">
        <v>809</v>
      </c>
      <c r="C410" s="18" t="s">
        <v>1912</v>
      </c>
      <c r="D410" s="34" t="n">
        <v>67.7257779697571</v>
      </c>
    </row>
    <row r="411" s="33" customFormat="true" ht="18.75" hidden="false" customHeight="true" outlineLevel="0" collapsed="false">
      <c r="B411" s="22" t="s">
        <v>811</v>
      </c>
      <c r="C411" s="22" t="s">
        <v>1913</v>
      </c>
      <c r="D411" s="25" t="n">
        <v>90.3374050083912</v>
      </c>
    </row>
    <row r="412" s="33" customFormat="true" ht="18.75" hidden="false" customHeight="true" outlineLevel="0" collapsed="false">
      <c r="B412" s="18" t="s">
        <v>805</v>
      </c>
      <c r="C412" s="18" t="s">
        <v>1914</v>
      </c>
      <c r="D412" s="34" t="n">
        <v>28.8032305823856</v>
      </c>
    </row>
    <row r="413" s="33" customFormat="true" ht="18.75" hidden="false" customHeight="true" outlineLevel="0" collapsed="false">
      <c r="B413" s="22" t="s">
        <v>1915</v>
      </c>
      <c r="C413" s="22" t="s">
        <v>1916</v>
      </c>
      <c r="D413" s="25" t="n">
        <v>39.7089992325029</v>
      </c>
    </row>
    <row r="414" s="33" customFormat="true" ht="18.75" hidden="false" customHeight="true" outlineLevel="0" collapsed="false">
      <c r="B414" s="18" t="s">
        <v>1917</v>
      </c>
      <c r="C414" s="18" t="s">
        <v>1918</v>
      </c>
      <c r="D414" s="34" t="n">
        <v>60.6886250433788</v>
      </c>
    </row>
    <row r="415" s="33" customFormat="true" ht="18.75" hidden="false" customHeight="true" outlineLevel="0" collapsed="false">
      <c r="B415" s="22" t="s">
        <v>404</v>
      </c>
      <c r="C415" s="22" t="s">
        <v>1919</v>
      </c>
      <c r="D415" s="25" t="n">
        <v>30.8688336</v>
      </c>
    </row>
    <row r="416" s="33" customFormat="true" ht="18.75" hidden="false" customHeight="true" outlineLevel="0" collapsed="false">
      <c r="B416" s="18" t="s">
        <v>1920</v>
      </c>
      <c r="C416" s="18" t="s">
        <v>1921</v>
      </c>
      <c r="D416" s="34" t="n">
        <v>13.5015143354933</v>
      </c>
    </row>
    <row r="417" s="33" customFormat="true" ht="18.75" hidden="false" customHeight="true" outlineLevel="0" collapsed="false">
      <c r="B417" s="22" t="s">
        <v>1922</v>
      </c>
      <c r="C417" s="22" t="s">
        <v>1923</v>
      </c>
      <c r="D417" s="25" t="n">
        <v>21.6842502963982</v>
      </c>
    </row>
    <row r="418" s="33" customFormat="true" ht="18.75" hidden="false" customHeight="true" outlineLevel="0" collapsed="false">
      <c r="B418" s="18" t="s">
        <v>1924</v>
      </c>
      <c r="C418" s="18" t="s">
        <v>1925</v>
      </c>
      <c r="D418" s="34" t="n">
        <v>21.6842502963982</v>
      </c>
    </row>
    <row r="419" s="33" customFormat="true" ht="18.75" hidden="false" customHeight="true" outlineLevel="0" collapsed="false">
      <c r="B419" s="22" t="s">
        <v>1926</v>
      </c>
      <c r="C419" s="22" t="s">
        <v>1927</v>
      </c>
      <c r="D419" s="25" t="n">
        <v>56.9810395</v>
      </c>
    </row>
    <row r="420" s="33" customFormat="true" ht="18.75" hidden="false" customHeight="true" outlineLevel="0" collapsed="false">
      <c r="B420" s="18" t="s">
        <v>1928</v>
      </c>
      <c r="C420" s="18" t="s">
        <v>1929</v>
      </c>
      <c r="D420" s="34" t="n">
        <v>43.626561</v>
      </c>
    </row>
    <row r="421" s="33" customFormat="true" ht="18.75" hidden="false" customHeight="true" outlineLevel="0" collapsed="false">
      <c r="B421" s="22" t="s">
        <v>847</v>
      </c>
      <c r="C421" s="22" t="s">
        <v>1930</v>
      </c>
      <c r="D421" s="25" t="n">
        <v>27.9849569862951</v>
      </c>
    </row>
    <row r="422" s="33" customFormat="true" ht="18.75" hidden="false" customHeight="true" outlineLevel="0" collapsed="false">
      <c r="B422" s="18" t="s">
        <v>841</v>
      </c>
      <c r="C422" s="18" t="s">
        <v>1931</v>
      </c>
      <c r="D422" s="34" t="n">
        <v>36.9869808</v>
      </c>
    </row>
    <row r="423" s="33" customFormat="true" ht="18.75" hidden="false" customHeight="true" outlineLevel="0" collapsed="false">
      <c r="B423" s="22" t="s">
        <v>1932</v>
      </c>
      <c r="C423" s="22" t="s">
        <v>1933</v>
      </c>
      <c r="D423" s="25" t="n">
        <v>38.9589151027533</v>
      </c>
    </row>
    <row r="424" s="33" customFormat="true" ht="18.75" hidden="false" customHeight="true" outlineLevel="0" collapsed="false">
      <c r="B424" s="18" t="s">
        <v>1934</v>
      </c>
      <c r="C424" s="18" t="s">
        <v>1935</v>
      </c>
      <c r="D424" s="34" t="n">
        <v>47.3234896405673</v>
      </c>
    </row>
    <row r="425" s="33" customFormat="true" ht="18.75" hidden="false" customHeight="true" outlineLevel="0" collapsed="false">
      <c r="B425" s="22" t="s">
        <v>1936</v>
      </c>
      <c r="C425" s="22" t="s">
        <v>1937</v>
      </c>
      <c r="D425" s="25" t="n">
        <v>16.49756075</v>
      </c>
    </row>
    <row r="426" s="33" customFormat="true" ht="18.75" hidden="false" customHeight="true" outlineLevel="0" collapsed="false">
      <c r="B426" s="18" t="s">
        <v>1938</v>
      </c>
      <c r="C426" s="18" t="s">
        <v>1939</v>
      </c>
      <c r="D426" s="34" t="n">
        <v>20.5932188349443</v>
      </c>
    </row>
    <row r="427" s="33" customFormat="true" ht="18.75" hidden="false" customHeight="true" outlineLevel="0" collapsed="false">
      <c r="B427" s="22" t="s">
        <v>1940</v>
      </c>
      <c r="C427" s="22" t="s">
        <v>1941</v>
      </c>
      <c r="D427" s="25" t="n">
        <v>47.3234896405673</v>
      </c>
    </row>
    <row r="428" s="30" customFormat="true" ht="18" hidden="false" customHeight="false" outlineLevel="0" collapsed="false">
      <c r="B428" s="31" t="s">
        <v>1942</v>
      </c>
      <c r="C428" s="32"/>
      <c r="D428" s="32"/>
      <c r="E428" s="33"/>
    </row>
    <row r="429" s="33" customFormat="true" ht="18.75" hidden="false" customHeight="true" outlineLevel="0" collapsed="false">
      <c r="B429" s="18" t="s">
        <v>1943</v>
      </c>
      <c r="C429" s="18" t="s">
        <v>1944</v>
      </c>
      <c r="D429" s="34" t="n">
        <v>50.1647174047704</v>
      </c>
    </row>
    <row r="430" s="33" customFormat="true" ht="18.75" hidden="false" customHeight="true" outlineLevel="0" collapsed="false">
      <c r="B430" s="22" t="s">
        <v>1945</v>
      </c>
      <c r="C430" s="22" t="s">
        <v>1946</v>
      </c>
      <c r="D430" s="25" t="n">
        <v>101.784143424813</v>
      </c>
    </row>
    <row r="431" s="33" customFormat="true" ht="18.75" hidden="false" customHeight="true" outlineLevel="0" collapsed="false">
      <c r="B431" s="18" t="s">
        <v>1947</v>
      </c>
      <c r="C431" s="18" t="s">
        <v>1948</v>
      </c>
      <c r="D431" s="34" t="n">
        <v>46.4597564002495</v>
      </c>
    </row>
    <row r="432" s="33" customFormat="true" ht="18.75" hidden="false" customHeight="true" outlineLevel="0" collapsed="false">
      <c r="B432" s="22" t="s">
        <v>1949</v>
      </c>
      <c r="C432" s="22" t="s">
        <v>1950</v>
      </c>
      <c r="D432" s="25" t="n">
        <v>29.93894475</v>
      </c>
    </row>
    <row r="433" s="33" customFormat="true" ht="18.75" hidden="false" customHeight="true" outlineLevel="0" collapsed="false">
      <c r="B433" s="18" t="s">
        <v>1951</v>
      </c>
      <c r="C433" s="18" t="s">
        <v>1952</v>
      </c>
      <c r="D433" s="34" t="n">
        <v>32.2081579350066</v>
      </c>
    </row>
    <row r="434" s="33" customFormat="true" ht="18.75" hidden="false" customHeight="true" outlineLevel="0" collapsed="false">
      <c r="B434" s="22" t="s">
        <v>1953</v>
      </c>
      <c r="C434" s="22" t="s">
        <v>1954</v>
      </c>
      <c r="D434" s="25" t="n">
        <v>50.3920156259066</v>
      </c>
    </row>
    <row r="435" s="33" customFormat="true" ht="18.75" hidden="false" customHeight="true" outlineLevel="0" collapsed="false">
      <c r="B435" s="18" t="s">
        <v>1955</v>
      </c>
      <c r="C435" s="18" t="s">
        <v>1956</v>
      </c>
      <c r="D435" s="34" t="n">
        <v>59.153677</v>
      </c>
    </row>
    <row r="436" s="33" customFormat="true" ht="18.75" hidden="false" customHeight="true" outlineLevel="0" collapsed="false">
      <c r="B436" s="22" t="s">
        <v>1957</v>
      </c>
      <c r="C436" s="22" t="s">
        <v>1958</v>
      </c>
      <c r="D436" s="25" t="n">
        <v>107.465178339337</v>
      </c>
    </row>
    <row r="437" s="33" customFormat="true" ht="18.75" hidden="false" customHeight="true" outlineLevel="0" collapsed="false">
      <c r="B437" s="18" t="s">
        <v>1959</v>
      </c>
      <c r="C437" s="18" t="s">
        <v>1960</v>
      </c>
      <c r="D437" s="34" t="n">
        <v>107.465178339337</v>
      </c>
    </row>
    <row r="438" s="33" customFormat="true" ht="18.75" hidden="false" customHeight="true" outlineLevel="0" collapsed="false">
      <c r="B438" s="22" t="s">
        <v>1961</v>
      </c>
      <c r="C438" s="22" t="s">
        <v>1962</v>
      </c>
      <c r="D438" s="25" t="n">
        <v>86.0551065221842</v>
      </c>
    </row>
    <row r="439" s="33" customFormat="true" ht="18.75" hidden="false" customHeight="true" outlineLevel="0" collapsed="false">
      <c r="B439" s="18" t="s">
        <v>1963</v>
      </c>
      <c r="C439" s="18" t="s">
        <v>1964</v>
      </c>
      <c r="D439" s="34" t="n">
        <v>165.427645342963</v>
      </c>
    </row>
    <row r="440" s="33" customFormat="true" ht="18.75" hidden="false" customHeight="true" outlineLevel="0" collapsed="false">
      <c r="B440" s="22" t="s">
        <v>199</v>
      </c>
      <c r="C440" s="22" t="s">
        <v>1965</v>
      </c>
      <c r="D440" s="25" t="n">
        <v>21.0658932</v>
      </c>
    </row>
    <row r="441" s="33" customFormat="true" ht="18.75" hidden="false" customHeight="true" outlineLevel="0" collapsed="false">
      <c r="B441" s="18" t="s">
        <v>1966</v>
      </c>
      <c r="C441" s="18" t="s">
        <v>1967</v>
      </c>
      <c r="D441" s="34" t="n">
        <v>21.3092286</v>
      </c>
    </row>
    <row r="442" s="33" customFormat="true" ht="18.75" hidden="false" customHeight="true" outlineLevel="0" collapsed="false">
      <c r="B442" s="22" t="s">
        <v>1968</v>
      </c>
      <c r="C442" s="22" t="s">
        <v>1969</v>
      </c>
      <c r="D442" s="25" t="n">
        <v>122.309172793416</v>
      </c>
    </row>
    <row r="443" s="33" customFormat="true" ht="18.75" hidden="false" customHeight="true" outlineLevel="0" collapsed="false">
      <c r="B443" s="18" t="s">
        <v>1970</v>
      </c>
      <c r="C443" s="18" t="s">
        <v>1971</v>
      </c>
      <c r="D443" s="34" t="n">
        <v>47.0507317752037</v>
      </c>
    </row>
    <row r="444" s="33" customFormat="true" ht="18.75" hidden="false" customHeight="true" outlineLevel="0" collapsed="false">
      <c r="B444" s="22" t="s">
        <v>1972</v>
      </c>
      <c r="C444" s="22" t="s">
        <v>1973</v>
      </c>
      <c r="D444" s="25" t="n">
        <v>170.92826229446</v>
      </c>
    </row>
    <row r="445" s="33" customFormat="true" ht="18.75" hidden="false" customHeight="true" outlineLevel="0" collapsed="false">
      <c r="B445" s="18" t="s">
        <v>1974</v>
      </c>
      <c r="C445" s="18" t="s">
        <v>1975</v>
      </c>
      <c r="D445" s="34" t="n">
        <v>17.4100685</v>
      </c>
    </row>
    <row r="446" s="33" customFormat="true" ht="18.75" hidden="false" customHeight="true" outlineLevel="0" collapsed="false">
      <c r="B446" s="22" t="s">
        <v>1976</v>
      </c>
      <c r="C446" s="22" t="s">
        <v>1977</v>
      </c>
      <c r="D446" s="25" t="n">
        <v>27.639463690168</v>
      </c>
    </row>
    <row r="447" s="33" customFormat="true" ht="18.75" hidden="false" customHeight="true" outlineLevel="0" collapsed="false">
      <c r="B447" s="18" t="s">
        <v>1978</v>
      </c>
      <c r="C447" s="18" t="s">
        <v>1979</v>
      </c>
      <c r="D447" s="34" t="n">
        <v>34.4584103242555</v>
      </c>
    </row>
    <row r="448" s="33" customFormat="true" ht="18.75" hidden="false" customHeight="true" outlineLevel="0" collapsed="false">
      <c r="B448" s="22" t="s">
        <v>1980</v>
      </c>
      <c r="C448" s="22" t="s">
        <v>1981</v>
      </c>
      <c r="D448" s="25" t="n">
        <v>39.7089992325029</v>
      </c>
    </row>
    <row r="449" s="33" customFormat="true" ht="18.75" hidden="false" customHeight="true" outlineLevel="0" collapsed="false">
      <c r="B449" s="18" t="s">
        <v>1982</v>
      </c>
      <c r="C449" s="18" t="s">
        <v>1983</v>
      </c>
      <c r="D449" s="34" t="n">
        <v>34.4584103242555</v>
      </c>
    </row>
    <row r="450" s="33" customFormat="true" ht="18.75" hidden="false" customHeight="true" outlineLevel="0" collapsed="false">
      <c r="B450" s="22" t="s">
        <v>1984</v>
      </c>
      <c r="C450" s="22" t="s">
        <v>1985</v>
      </c>
      <c r="D450" s="25" t="n">
        <v>62.7797686778322</v>
      </c>
    </row>
    <row r="451" s="33" customFormat="true" ht="18.75" hidden="false" customHeight="true" outlineLevel="0" collapsed="false">
      <c r="B451" s="18" t="s">
        <v>1986</v>
      </c>
      <c r="C451" s="18" t="s">
        <v>1987</v>
      </c>
      <c r="D451" s="34" t="n">
        <v>62.7797686778322</v>
      </c>
    </row>
    <row r="452" s="33" customFormat="true" ht="18.75" hidden="false" customHeight="true" outlineLevel="0" collapsed="false">
      <c r="B452" s="22" t="s">
        <v>1988</v>
      </c>
      <c r="C452" s="22" t="s">
        <v>1989</v>
      </c>
      <c r="D452" s="25" t="n">
        <v>66.5756489708076</v>
      </c>
    </row>
    <row r="453" s="33" customFormat="true" ht="18.75" hidden="false" customHeight="true" outlineLevel="0" collapsed="false">
      <c r="B453" s="18" t="s">
        <v>1990</v>
      </c>
      <c r="C453" s="18" t="s">
        <v>1991</v>
      </c>
      <c r="D453" s="34" t="n">
        <v>70.4169889080102</v>
      </c>
    </row>
    <row r="454" s="33" customFormat="true" ht="18.75" hidden="false" customHeight="true" outlineLevel="0" collapsed="false">
      <c r="B454" s="22" t="s">
        <v>1992</v>
      </c>
      <c r="C454" s="22" t="s">
        <v>1993</v>
      </c>
      <c r="D454" s="25" t="n">
        <v>37.9360731076401</v>
      </c>
    </row>
    <row r="455" s="33" customFormat="true" ht="18.75" hidden="false" customHeight="true" outlineLevel="0" collapsed="false">
      <c r="B455" s="18" t="s">
        <v>1994</v>
      </c>
      <c r="C455" s="18" t="s">
        <v>1995</v>
      </c>
      <c r="D455" s="34" t="n">
        <v>50.4829349143611</v>
      </c>
    </row>
    <row r="456" s="33" customFormat="true" ht="18.75" hidden="false" customHeight="true" outlineLevel="0" collapsed="false">
      <c r="B456" s="22" t="s">
        <v>1996</v>
      </c>
      <c r="C456" s="22" t="s">
        <v>1997</v>
      </c>
      <c r="D456" s="25" t="n">
        <v>37.6633152422766</v>
      </c>
    </row>
    <row r="457" s="33" customFormat="true" ht="18.75" hidden="false" customHeight="true" outlineLevel="0" collapsed="false">
      <c r="B457" s="18" t="s">
        <v>1998</v>
      </c>
      <c r="C457" s="18" t="s">
        <v>1999</v>
      </c>
      <c r="D457" s="34" t="n">
        <v>47.0507317752037</v>
      </c>
    </row>
    <row r="458" s="33" customFormat="true" ht="18.75" hidden="false" customHeight="true" outlineLevel="0" collapsed="false">
      <c r="B458" s="22" t="s">
        <v>2000</v>
      </c>
      <c r="C458" s="22" t="s">
        <v>2001</v>
      </c>
      <c r="D458" s="25" t="n">
        <v>68.3258452735567</v>
      </c>
    </row>
    <row r="459" s="33" customFormat="true" ht="18.75" hidden="false" customHeight="true" outlineLevel="0" collapsed="false">
      <c r="B459" s="18" t="s">
        <v>2002</v>
      </c>
      <c r="C459" s="18" t="s">
        <v>2003</v>
      </c>
      <c r="D459" s="34" t="n">
        <v>30.2533932332349</v>
      </c>
    </row>
    <row r="460" s="33" customFormat="true" ht="18.75" hidden="false" customHeight="true" outlineLevel="0" collapsed="false">
      <c r="B460" s="22" t="s">
        <v>2004</v>
      </c>
      <c r="C460" s="22" t="s">
        <v>2005</v>
      </c>
      <c r="D460" s="25" t="n">
        <v>37.6633152422766</v>
      </c>
    </row>
    <row r="461" s="33" customFormat="true" ht="18.75" hidden="false" customHeight="true" outlineLevel="0" collapsed="false">
      <c r="B461" s="18" t="s">
        <v>2006</v>
      </c>
      <c r="C461" s="18" t="s">
        <v>2007</v>
      </c>
      <c r="D461" s="34" t="n">
        <v>17.4110437390368</v>
      </c>
    </row>
    <row r="462" s="33" customFormat="true" ht="18.75" hidden="false" customHeight="true" outlineLevel="0" collapsed="false">
      <c r="B462" s="22" t="s">
        <v>2008</v>
      </c>
      <c r="C462" s="22" t="s">
        <v>2009</v>
      </c>
      <c r="D462" s="25" t="n">
        <v>44.3004232994551</v>
      </c>
    </row>
    <row r="463" s="33" customFormat="true" ht="18.75" hidden="false" customHeight="true" outlineLevel="0" collapsed="false">
      <c r="B463" s="18" t="s">
        <v>2010</v>
      </c>
      <c r="C463" s="18" t="s">
        <v>2011</v>
      </c>
      <c r="D463" s="34" t="n">
        <v>33.8674349493013</v>
      </c>
    </row>
    <row r="464" s="33" customFormat="true" ht="18.75" hidden="false" customHeight="true" outlineLevel="0" collapsed="false">
      <c r="B464" s="22" t="s">
        <v>2012</v>
      </c>
      <c r="C464" s="22" t="s">
        <v>2013</v>
      </c>
      <c r="D464" s="25" t="n">
        <v>32.4127263340293</v>
      </c>
    </row>
    <row r="465" s="33" customFormat="true" ht="18.75" hidden="false" customHeight="true" outlineLevel="0" collapsed="false">
      <c r="B465" s="18" t="s">
        <v>2014</v>
      </c>
      <c r="C465" s="18" t="s">
        <v>2013</v>
      </c>
      <c r="D465" s="34" t="n">
        <v>30.6625300312801</v>
      </c>
    </row>
    <row r="466" s="33" customFormat="true" ht="18.75" hidden="false" customHeight="true" outlineLevel="0" collapsed="false">
      <c r="B466" s="22" t="s">
        <v>2015</v>
      </c>
      <c r="C466" s="22" t="s">
        <v>2016</v>
      </c>
      <c r="D466" s="25" t="n">
        <v>22.7980115799659</v>
      </c>
    </row>
    <row r="467" s="33" customFormat="true" ht="18.75" hidden="false" customHeight="true" outlineLevel="0" collapsed="false">
      <c r="B467" s="18" t="s">
        <v>2017</v>
      </c>
      <c r="C467" s="18" t="s">
        <v>2018</v>
      </c>
      <c r="D467" s="34" t="n">
        <v>47.0507317752037</v>
      </c>
    </row>
    <row r="468" s="33" customFormat="true" ht="18.75" hidden="false" customHeight="true" outlineLevel="0" collapsed="false">
      <c r="B468" s="22" t="s">
        <v>2019</v>
      </c>
      <c r="C468" s="22" t="s">
        <v>2020</v>
      </c>
      <c r="D468" s="25" t="n">
        <v>51.8921838854059</v>
      </c>
    </row>
    <row r="469" s="33" customFormat="true" ht="18.75" hidden="false" customHeight="true" outlineLevel="0" collapsed="false">
      <c r="B469" s="18" t="s">
        <v>2021</v>
      </c>
      <c r="C469" s="18" t="s">
        <v>2022</v>
      </c>
      <c r="D469" s="34" t="n">
        <v>25.9037803788384</v>
      </c>
    </row>
    <row r="470" s="33" customFormat="true" ht="18.75" hidden="false" customHeight="true" outlineLevel="0" collapsed="false">
      <c r="B470" s="22" t="s">
        <v>2023</v>
      </c>
      <c r="C470" s="22" t="s">
        <v>2024</v>
      </c>
      <c r="D470" s="25" t="n">
        <v>50.5965840249292</v>
      </c>
    </row>
    <row r="471" s="33" customFormat="true" ht="18.75" hidden="false" customHeight="true" outlineLevel="0" collapsed="false">
      <c r="B471" s="18" t="s">
        <v>2025</v>
      </c>
      <c r="C471" s="18" t="s">
        <v>2026</v>
      </c>
      <c r="D471" s="34" t="n">
        <v>94.1241933725211</v>
      </c>
    </row>
    <row r="472" s="33" customFormat="true" ht="18.75" hidden="false" customHeight="true" outlineLevel="0" collapsed="false">
      <c r="B472" s="22" t="s">
        <v>2027</v>
      </c>
      <c r="C472" s="22" t="s">
        <v>2028</v>
      </c>
      <c r="D472" s="25" t="n">
        <v>50.5965840249292</v>
      </c>
    </row>
    <row r="473" s="33" customFormat="true" ht="18.75" hidden="false" customHeight="true" outlineLevel="0" collapsed="false">
      <c r="B473" s="18" t="s">
        <v>2029</v>
      </c>
      <c r="C473" s="18" t="s">
        <v>2030</v>
      </c>
      <c r="D473" s="34" t="n">
        <v>24.4118289500332</v>
      </c>
    </row>
    <row r="474" s="33" customFormat="true" ht="18.75" hidden="false" customHeight="true" outlineLevel="0" collapsed="false">
      <c r="B474" s="22" t="s">
        <v>2031</v>
      </c>
      <c r="C474" s="22" t="s">
        <v>2032</v>
      </c>
      <c r="D474" s="25" t="n">
        <v>46.005159957977</v>
      </c>
    </row>
    <row r="475" s="33" customFormat="true" ht="18.75" hidden="false" customHeight="true" outlineLevel="0" collapsed="false">
      <c r="B475" s="18" t="s">
        <v>2033</v>
      </c>
      <c r="C475" s="18" t="s">
        <v>2034</v>
      </c>
      <c r="D475" s="34" t="n">
        <v>71.1216133935326</v>
      </c>
    </row>
    <row r="476" s="33" customFormat="true" ht="18.75" hidden="false" customHeight="true" outlineLevel="0" collapsed="false">
      <c r="B476" s="22" t="s">
        <v>2035</v>
      </c>
      <c r="C476" s="22" t="s">
        <v>2036</v>
      </c>
      <c r="D476" s="25" t="n">
        <v>70.2578801532149</v>
      </c>
    </row>
    <row r="477" s="33" customFormat="true" ht="18.75" hidden="false" customHeight="true" outlineLevel="0" collapsed="false">
      <c r="B477" s="18" t="s">
        <v>2037</v>
      </c>
      <c r="C477" s="18" t="s">
        <v>2038</v>
      </c>
      <c r="D477" s="34" t="n">
        <v>70.0533117541923</v>
      </c>
    </row>
    <row r="478" s="33" customFormat="true" ht="18.75" hidden="false" customHeight="true" outlineLevel="0" collapsed="false">
      <c r="B478" s="22" t="s">
        <v>2039</v>
      </c>
      <c r="C478" s="22" t="s">
        <v>2040</v>
      </c>
      <c r="D478" s="25" t="n">
        <v>35.2312242761187</v>
      </c>
    </row>
    <row r="479" s="33" customFormat="true" ht="18.75" hidden="false" customHeight="true" outlineLevel="0" collapsed="false">
      <c r="B479" s="18" t="s">
        <v>2041</v>
      </c>
      <c r="C479" s="18" t="s">
        <v>2042</v>
      </c>
      <c r="D479" s="34" t="n">
        <v>112.571591</v>
      </c>
    </row>
    <row r="480" s="33" customFormat="true" ht="18.75" hidden="false" customHeight="true" outlineLevel="0" collapsed="false">
      <c r="B480" s="22" t="s">
        <v>2043</v>
      </c>
      <c r="C480" s="22" t="s">
        <v>2044</v>
      </c>
      <c r="D480" s="25" t="n">
        <v>181.56007375</v>
      </c>
    </row>
    <row r="481" s="33" customFormat="true" ht="18.75" hidden="false" customHeight="true" outlineLevel="0" collapsed="false">
      <c r="B481" s="18" t="s">
        <v>2045</v>
      </c>
      <c r="C481" s="18" t="s">
        <v>2046</v>
      </c>
      <c r="D481" s="34" t="n">
        <v>47.0507317752037</v>
      </c>
    </row>
    <row r="482" s="33" customFormat="true" ht="18.75" hidden="false" customHeight="true" outlineLevel="0" collapsed="false">
      <c r="B482" s="22" t="s">
        <v>2047</v>
      </c>
      <c r="C482" s="22" t="s">
        <v>2048</v>
      </c>
      <c r="D482" s="25" t="n">
        <v>36.1404171606637</v>
      </c>
    </row>
    <row r="483" s="33" customFormat="true" ht="18.75" hidden="false" customHeight="true" outlineLevel="0" collapsed="false">
      <c r="B483" s="18" t="s">
        <v>2049</v>
      </c>
      <c r="C483" s="18" t="s">
        <v>2050</v>
      </c>
      <c r="D483" s="34" t="n">
        <v>102.32965915554</v>
      </c>
    </row>
    <row r="484" s="33" customFormat="true" ht="18.75" hidden="false" customHeight="true" outlineLevel="0" collapsed="false">
      <c r="B484" s="22" t="s">
        <v>2051</v>
      </c>
      <c r="C484" s="22" t="s">
        <v>2052</v>
      </c>
      <c r="D484" s="25" t="n">
        <v>51.2102892219971</v>
      </c>
    </row>
    <row r="485" s="33" customFormat="true" ht="18.75" hidden="false" customHeight="true" outlineLevel="0" collapsed="false">
      <c r="B485" s="18" t="s">
        <v>2053</v>
      </c>
      <c r="C485" s="18" t="s">
        <v>2054</v>
      </c>
      <c r="D485" s="34" t="n">
        <v>54.3924643179046</v>
      </c>
    </row>
    <row r="486" s="33" customFormat="true" ht="18.75" hidden="false" customHeight="true" outlineLevel="0" collapsed="false">
      <c r="B486" s="22" t="s">
        <v>2055</v>
      </c>
      <c r="C486" s="22" t="s">
        <v>2056</v>
      </c>
      <c r="D486" s="25" t="n">
        <v>43.7094479245009</v>
      </c>
    </row>
    <row r="487" s="33" customFormat="true" ht="18.75" hidden="false" customHeight="true" outlineLevel="0" collapsed="false">
      <c r="B487" s="18" t="s">
        <v>2057</v>
      </c>
      <c r="C487" s="18" t="s">
        <v>2058</v>
      </c>
      <c r="D487" s="34" t="n">
        <v>98.07285675</v>
      </c>
    </row>
    <row r="488" s="33" customFormat="true" ht="18.75" hidden="false" customHeight="true" outlineLevel="0" collapsed="false">
      <c r="B488" s="22" t="s">
        <v>2059</v>
      </c>
      <c r="C488" s="22" t="s">
        <v>2060</v>
      </c>
      <c r="D488" s="25" t="n">
        <v>34.4584103242555</v>
      </c>
    </row>
    <row r="489" s="33" customFormat="true" ht="18.75" hidden="false" customHeight="true" outlineLevel="0" collapsed="false">
      <c r="B489" s="18" t="s">
        <v>2061</v>
      </c>
      <c r="C489" s="18" t="s">
        <v>2062</v>
      </c>
      <c r="D489" s="34" t="n">
        <v>48.377395</v>
      </c>
    </row>
    <row r="490" s="33" customFormat="true" ht="18.75" hidden="false" customHeight="true" outlineLevel="0" collapsed="false">
      <c r="B490" s="22" t="s">
        <v>2063</v>
      </c>
      <c r="C490" s="22" t="s">
        <v>2064</v>
      </c>
      <c r="D490" s="25" t="n">
        <v>43.7094479245009</v>
      </c>
    </row>
    <row r="491" s="30" customFormat="true" ht="18" hidden="false" customHeight="false" outlineLevel="0" collapsed="false">
      <c r="B491" s="31" t="s">
        <v>2065</v>
      </c>
      <c r="C491" s="32"/>
      <c r="D491" s="32"/>
      <c r="E491" s="33"/>
    </row>
    <row r="492" s="33" customFormat="true" ht="18.75" hidden="false" customHeight="true" outlineLevel="0" collapsed="false">
      <c r="B492" s="18" t="s">
        <v>2066</v>
      </c>
      <c r="C492" s="18" t="s">
        <v>2067</v>
      </c>
      <c r="D492" s="34" t="n">
        <v>64.26661725</v>
      </c>
    </row>
    <row r="493" s="33" customFormat="true" ht="18.75" hidden="false" customHeight="true" outlineLevel="0" collapsed="false">
      <c r="B493" s="22" t="s">
        <v>2068</v>
      </c>
      <c r="C493" s="22" t="s">
        <v>2069</v>
      </c>
      <c r="D493" s="25" t="n">
        <v>25.093723613442</v>
      </c>
    </row>
    <row r="494" s="33" customFormat="true" ht="18.75" hidden="false" customHeight="true" outlineLevel="0" collapsed="false">
      <c r="B494" s="18" t="s">
        <v>2070</v>
      </c>
      <c r="C494" s="18" t="s">
        <v>2071</v>
      </c>
      <c r="D494" s="34" t="n">
        <v>54.2106257409956</v>
      </c>
    </row>
    <row r="495" s="33" customFormat="true" ht="18.75" hidden="false" customHeight="true" outlineLevel="0" collapsed="false">
      <c r="B495" s="22" t="s">
        <v>2072</v>
      </c>
      <c r="C495" s="22" t="s">
        <v>2073</v>
      </c>
      <c r="D495" s="25" t="n">
        <v>33.276459574347</v>
      </c>
    </row>
    <row r="496" s="33" customFormat="true" ht="18.75" hidden="false" customHeight="true" outlineLevel="0" collapsed="false">
      <c r="B496" s="18" t="s">
        <v>2074</v>
      </c>
      <c r="C496" s="18" t="s">
        <v>2075</v>
      </c>
      <c r="D496" s="34" t="n">
        <v>54.2106257409956</v>
      </c>
    </row>
    <row r="497" s="33" customFormat="true" ht="18.75" hidden="false" customHeight="true" outlineLevel="0" collapsed="false">
      <c r="B497" s="22" t="s">
        <v>2076</v>
      </c>
      <c r="C497" s="22" t="s">
        <v>2077</v>
      </c>
      <c r="D497" s="25" t="n">
        <v>55.0516291591998</v>
      </c>
    </row>
    <row r="498" s="33" customFormat="true" ht="18.75" hidden="false" customHeight="true" outlineLevel="0" collapsed="false">
      <c r="B498" s="18" t="s">
        <v>2078</v>
      </c>
      <c r="C498" s="18" t="s">
        <v>2079</v>
      </c>
      <c r="D498" s="34" t="n">
        <v>64.2572071152179</v>
      </c>
    </row>
    <row r="499" s="33" customFormat="true" ht="18.75" hidden="false" customHeight="true" outlineLevel="0" collapsed="false">
      <c r="B499" s="22" t="s">
        <v>2080</v>
      </c>
      <c r="C499" s="22" t="s">
        <v>2081</v>
      </c>
      <c r="D499" s="25" t="n">
        <v>51.86809925</v>
      </c>
    </row>
    <row r="500" s="33" customFormat="true" ht="18.75" hidden="false" customHeight="true" outlineLevel="0" collapsed="false">
      <c r="B500" s="18" t="s">
        <v>2082</v>
      </c>
      <c r="C500" s="18" t="s">
        <v>2083</v>
      </c>
      <c r="D500" s="34" t="n">
        <v>57.3928008369031</v>
      </c>
    </row>
  </sheetData>
  <mergeCells count="1">
    <mergeCell ref="B2:D3"/>
  </mergeCells>
  <printOptions headings="false" gridLines="false" gridLinesSet="true" horizontalCentered="false" verticalCentered="false"/>
  <pageMargins left="0.472222222222222" right="0.39375" top="0.393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4.4" zeroHeight="false" outlineLevelRow="0" outlineLevelCol="0"/>
  <cols>
    <col collapsed="false" customWidth="false" hidden="false" outlineLevel="0" max="1" min="1" style="35" width="9.1"/>
    <col collapsed="false" customWidth="true" hidden="false" outlineLevel="0" max="2" min="2" style="35" width="19.87"/>
    <col collapsed="false" customWidth="true" hidden="false" outlineLevel="0" max="3" min="3" style="35" width="49.66"/>
    <col collapsed="false" customWidth="true" hidden="false" outlineLevel="0" max="4" min="4" style="36" width="12.1"/>
    <col collapsed="false" customWidth="false" hidden="false" outlineLevel="0" max="257" min="5" style="35" width="9.1"/>
  </cols>
  <sheetData>
    <row r="2" customFormat="false" ht="14.4" hidden="false" customHeight="false" outlineLevel="0" collapsed="false">
      <c r="D2" s="35"/>
    </row>
    <row r="3" s="37" customFormat="true" ht="61.5" hidden="false" customHeight="true" outlineLevel="0" collapsed="false">
      <c r="B3" s="7" t="s">
        <v>0</v>
      </c>
      <c r="C3" s="7" t="s">
        <v>1</v>
      </c>
      <c r="D3" s="8" t="s">
        <v>3</v>
      </c>
    </row>
    <row r="4" s="37" customFormat="true" ht="14.4" hidden="false" customHeight="false" outlineLevel="0" collapsed="false">
      <c r="B4" s="7"/>
      <c r="C4" s="7" t="s">
        <v>4</v>
      </c>
      <c r="D4" s="8"/>
    </row>
    <row r="5" customFormat="false" ht="63" hidden="false" customHeight="true" outlineLevel="0" collapsed="false">
      <c r="B5" s="12" t="s">
        <v>2084</v>
      </c>
      <c r="C5" s="38"/>
      <c r="D5" s="38"/>
    </row>
    <row r="6" customFormat="false" ht="15.6" hidden="false" customHeight="false" outlineLevel="0" collapsed="false">
      <c r="B6" s="39" t="s">
        <v>6</v>
      </c>
      <c r="C6" s="40"/>
      <c r="D6" s="40"/>
    </row>
    <row r="7" s="41" customFormat="true" ht="15.75" hidden="false" customHeight="true" outlineLevel="0" collapsed="false">
      <c r="B7" s="18" t="s">
        <v>2085</v>
      </c>
      <c r="C7" s="19" t="s">
        <v>2086</v>
      </c>
      <c r="D7" s="34" t="n">
        <v>17.040720125</v>
      </c>
    </row>
    <row r="8" s="41" customFormat="true" ht="15.75" hidden="false" customHeight="true" outlineLevel="0" collapsed="false">
      <c r="B8" s="22" t="s">
        <v>2087</v>
      </c>
      <c r="C8" s="23" t="s">
        <v>2088</v>
      </c>
      <c r="D8" s="25" t="n">
        <v>20.204080325</v>
      </c>
    </row>
    <row r="9" s="41" customFormat="true" ht="15.75" hidden="false" customHeight="true" outlineLevel="0" collapsed="false">
      <c r="B9" s="18" t="s">
        <v>2089</v>
      </c>
      <c r="C9" s="19" t="s">
        <v>2090</v>
      </c>
      <c r="D9" s="34" t="n">
        <v>22.0682033</v>
      </c>
    </row>
    <row r="10" s="41" customFormat="true" ht="15.75" hidden="false" customHeight="true" outlineLevel="0" collapsed="false">
      <c r="B10" s="22" t="s">
        <v>2091</v>
      </c>
      <c r="C10" s="23" t="s">
        <v>2092</v>
      </c>
      <c r="D10" s="25" t="n">
        <v>25.1562454</v>
      </c>
    </row>
    <row r="11" s="41" customFormat="true" ht="15.75" hidden="false" customHeight="true" outlineLevel="0" collapsed="false">
      <c r="B11" s="18" t="s">
        <v>2093</v>
      </c>
      <c r="C11" s="19" t="s">
        <v>2094</v>
      </c>
      <c r="D11" s="34" t="n">
        <v>28.620878</v>
      </c>
    </row>
    <row r="12" s="41" customFormat="true" ht="15.75" hidden="false" customHeight="true" outlineLevel="0" collapsed="false">
      <c r="B12" s="22" t="s">
        <v>2095</v>
      </c>
      <c r="C12" s="23" t="s">
        <v>2096</v>
      </c>
      <c r="D12" s="25" t="n">
        <v>31.7842382</v>
      </c>
    </row>
    <row r="13" s="41" customFormat="true" ht="15.75" hidden="false" customHeight="true" outlineLevel="0" collapsed="false">
      <c r="B13" s="18" t="s">
        <v>2097</v>
      </c>
      <c r="C13" s="19" t="s">
        <v>2098</v>
      </c>
      <c r="D13" s="34" t="n">
        <v>39.372536775</v>
      </c>
    </row>
    <row r="14" s="41" customFormat="true" ht="15.75" hidden="false" customHeight="true" outlineLevel="0" collapsed="false">
      <c r="B14" s="22" t="s">
        <v>2099</v>
      </c>
      <c r="C14" s="23" t="s">
        <v>2096</v>
      </c>
      <c r="D14" s="25" t="n">
        <v>44.418849475</v>
      </c>
    </row>
    <row r="15" s="41" customFormat="true" ht="15.75" hidden="false" customHeight="true" outlineLevel="0" collapsed="false">
      <c r="B15" s="18" t="s">
        <v>2100</v>
      </c>
      <c r="C15" s="19" t="s">
        <v>2101</v>
      </c>
      <c r="D15" s="34" t="n">
        <v>61.42191055</v>
      </c>
    </row>
    <row r="16" s="41" customFormat="true" ht="15.75" hidden="false" customHeight="true" outlineLevel="0" collapsed="false">
      <c r="B16" s="22" t="s">
        <v>2102</v>
      </c>
      <c r="C16" s="23" t="s">
        <v>2103</v>
      </c>
      <c r="D16" s="25" t="n">
        <v>25.1562454</v>
      </c>
    </row>
    <row r="17" customFormat="false" ht="15.6" hidden="false" customHeight="false" outlineLevel="0" collapsed="false">
      <c r="B17" s="39" t="s">
        <v>59</v>
      </c>
      <c r="C17" s="40"/>
      <c r="D17" s="40"/>
    </row>
    <row r="18" s="41" customFormat="true" ht="15.75" hidden="false" customHeight="true" outlineLevel="0" collapsed="false">
      <c r="B18" s="18" t="s">
        <v>2104</v>
      </c>
      <c r="C18" s="19" t="s">
        <v>2105</v>
      </c>
      <c r="D18" s="34" t="n">
        <v>31.9312533375</v>
      </c>
    </row>
    <row r="19" s="41" customFormat="true" ht="15.75" hidden="false" customHeight="true" outlineLevel="0" collapsed="false">
      <c r="B19" s="22" t="s">
        <v>2106</v>
      </c>
      <c r="C19" s="23" t="s">
        <v>2107</v>
      </c>
      <c r="D19" s="25" t="n">
        <v>37.0449178</v>
      </c>
    </row>
    <row r="20" s="41" customFormat="true" ht="15.75" hidden="false" customHeight="true" outlineLevel="0" collapsed="false">
      <c r="B20" s="18" t="s">
        <v>2108</v>
      </c>
      <c r="C20" s="19" t="s">
        <v>2109</v>
      </c>
      <c r="D20" s="34" t="n">
        <v>46.4893730125</v>
      </c>
    </row>
    <row r="21" s="41" customFormat="true" ht="15.75" hidden="false" customHeight="true" outlineLevel="0" collapsed="false">
      <c r="B21" s="22" t="s">
        <v>2110</v>
      </c>
      <c r="C21" s="23" t="s">
        <v>2111</v>
      </c>
      <c r="D21" s="25" t="n">
        <v>56.6167606125</v>
      </c>
    </row>
    <row r="22" s="41" customFormat="true" ht="15.75" hidden="false" customHeight="true" outlineLevel="0" collapsed="false">
      <c r="B22" s="18" t="s">
        <v>2112</v>
      </c>
      <c r="C22" s="19" t="s">
        <v>2113</v>
      </c>
      <c r="D22" s="34" t="n">
        <v>31.9312533375</v>
      </c>
    </row>
    <row r="23" s="41" customFormat="true" ht="15.75" hidden="false" customHeight="true" outlineLevel="0" collapsed="false">
      <c r="B23" s="22" t="s">
        <v>2114</v>
      </c>
      <c r="C23" s="23" t="s">
        <v>2115</v>
      </c>
      <c r="D23" s="25" t="n">
        <v>40.476236625</v>
      </c>
    </row>
    <row r="24" s="41" customFormat="true" ht="15.75" hidden="false" customHeight="true" outlineLevel="0" collapsed="false">
      <c r="B24" s="18" t="s">
        <v>2116</v>
      </c>
      <c r="C24" s="19" t="s">
        <v>2117</v>
      </c>
      <c r="D24" s="34" t="n">
        <v>52.16937165</v>
      </c>
    </row>
    <row r="25" s="41" customFormat="true" ht="15.75" hidden="false" customHeight="true" outlineLevel="0" collapsed="false">
      <c r="B25" s="22" t="s">
        <v>2118</v>
      </c>
      <c r="C25" s="23" t="s">
        <v>2119</v>
      </c>
      <c r="D25" s="25" t="n">
        <v>62.529955675</v>
      </c>
    </row>
    <row r="26" s="41" customFormat="true" ht="15.75" hidden="false" customHeight="true" outlineLevel="0" collapsed="false">
      <c r="B26" s="18" t="s">
        <v>2120</v>
      </c>
      <c r="C26" s="19" t="s">
        <v>2121</v>
      </c>
      <c r="D26" s="34" t="n">
        <v>74.6061991125</v>
      </c>
    </row>
    <row r="27" s="41" customFormat="true" ht="15.75" hidden="false" customHeight="true" outlineLevel="0" collapsed="false">
      <c r="B27" s="22" t="s">
        <v>2122</v>
      </c>
      <c r="C27" s="23" t="s">
        <v>2123</v>
      </c>
      <c r="D27" s="25" t="n">
        <v>114.5827291125</v>
      </c>
    </row>
    <row r="28" s="41" customFormat="true" ht="15.75" hidden="false" customHeight="true" outlineLevel="0" collapsed="false">
      <c r="B28" s="18" t="s">
        <v>2124</v>
      </c>
      <c r="C28" s="19" t="s">
        <v>2125</v>
      </c>
      <c r="D28" s="34" t="n">
        <v>139.0350399625</v>
      </c>
    </row>
    <row r="29" customFormat="false" ht="15.6" hidden="false" customHeight="false" outlineLevel="0" collapsed="false">
      <c r="B29" s="39" t="s">
        <v>40</v>
      </c>
      <c r="C29" s="40"/>
      <c r="D29" s="40"/>
    </row>
    <row r="30" s="41" customFormat="true" ht="15.75" hidden="false" customHeight="true" outlineLevel="0" collapsed="false">
      <c r="B30" s="18" t="s">
        <v>2126</v>
      </c>
      <c r="C30" s="19" t="s">
        <v>2127</v>
      </c>
      <c r="D30" s="34" t="n">
        <v>26.3845098</v>
      </c>
    </row>
    <row r="31" s="41" customFormat="true" ht="15.75" hidden="false" customHeight="true" outlineLevel="0" collapsed="false">
      <c r="B31" s="22" t="s">
        <v>2128</v>
      </c>
      <c r="C31" s="23" t="s">
        <v>2129</v>
      </c>
      <c r="D31" s="25" t="n">
        <v>29.2697724</v>
      </c>
    </row>
    <row r="32" s="41" customFormat="true" ht="15.75" hidden="false" customHeight="true" outlineLevel="0" collapsed="false">
      <c r="B32" s="18" t="s">
        <v>2130</v>
      </c>
      <c r="C32" s="19" t="s">
        <v>2131</v>
      </c>
      <c r="D32" s="34" t="n">
        <v>42.5315517</v>
      </c>
    </row>
    <row r="33" s="41" customFormat="true" ht="15.75" hidden="false" customHeight="true" outlineLevel="0" collapsed="false">
      <c r="B33" s="22" t="s">
        <v>2132</v>
      </c>
      <c r="C33" s="23" t="s">
        <v>2133</v>
      </c>
      <c r="D33" s="25" t="n">
        <v>50.1444735</v>
      </c>
    </row>
    <row r="34" s="41" customFormat="true" ht="15.75" hidden="false" customHeight="true" outlineLevel="0" collapsed="false">
      <c r="B34" s="18" t="s">
        <v>2134</v>
      </c>
      <c r="C34" s="19" t="s">
        <v>2135</v>
      </c>
      <c r="D34" s="34" t="n">
        <v>56.2278585</v>
      </c>
    </row>
    <row r="35" s="41" customFormat="true" ht="15.75" hidden="false" customHeight="true" outlineLevel="0" collapsed="false">
      <c r="B35" s="22" t="s">
        <v>2136</v>
      </c>
      <c r="C35" s="23" t="s">
        <v>2137</v>
      </c>
      <c r="D35" s="25" t="n">
        <v>96.1001019</v>
      </c>
    </row>
    <row r="36" s="41" customFormat="true" ht="15.75" hidden="false" customHeight="true" outlineLevel="0" collapsed="false">
      <c r="B36" s="18" t="s">
        <v>2138</v>
      </c>
      <c r="C36" s="19" t="s">
        <v>2139</v>
      </c>
      <c r="D36" s="34" t="n">
        <v>11.9581968</v>
      </c>
    </row>
    <row r="37" s="41" customFormat="true" ht="15.75" hidden="false" customHeight="true" outlineLevel="0" collapsed="false">
      <c r="B37" s="22" t="s">
        <v>2140</v>
      </c>
      <c r="C37" s="23" t="s">
        <v>2141</v>
      </c>
      <c r="D37" s="25" t="n">
        <v>17.033478</v>
      </c>
    </row>
    <row r="38" s="41" customFormat="true" ht="15.75" hidden="false" customHeight="true" outlineLevel="0" collapsed="false">
      <c r="B38" s="18" t="s">
        <v>2142</v>
      </c>
      <c r="C38" s="19" t="s">
        <v>2143</v>
      </c>
      <c r="D38" s="34" t="n">
        <v>21.2223231</v>
      </c>
    </row>
    <row r="39" s="41" customFormat="true" ht="15.75" hidden="false" customHeight="true" outlineLevel="0" collapsed="false">
      <c r="B39" s="22" t="s">
        <v>2144</v>
      </c>
      <c r="C39" s="23" t="s">
        <v>2145</v>
      </c>
      <c r="D39" s="25" t="n">
        <v>36.7957887</v>
      </c>
    </row>
    <row r="40" s="41" customFormat="true" ht="15.75" hidden="false" customHeight="true" outlineLevel="0" collapsed="false">
      <c r="B40" s="18" t="s">
        <v>2146</v>
      </c>
      <c r="C40" s="19" t="s">
        <v>2147</v>
      </c>
      <c r="D40" s="34" t="n">
        <v>29.4783456</v>
      </c>
    </row>
    <row r="41" s="41" customFormat="true" ht="15.75" hidden="false" customHeight="true" outlineLevel="0" collapsed="false">
      <c r="B41" s="22" t="s">
        <v>2148</v>
      </c>
      <c r="C41" s="23" t="s">
        <v>2149</v>
      </c>
      <c r="D41" s="25" t="n">
        <v>36.6915021</v>
      </c>
    </row>
    <row r="42" s="41" customFormat="true" ht="15.75" hidden="false" customHeight="true" outlineLevel="0" collapsed="false">
      <c r="B42" s="18" t="s">
        <v>2150</v>
      </c>
      <c r="C42" s="19" t="s">
        <v>2151</v>
      </c>
      <c r="D42" s="34" t="n">
        <v>18.1111062</v>
      </c>
    </row>
    <row r="43" customFormat="false" ht="15.6" hidden="false" customHeight="false" outlineLevel="0" collapsed="false">
      <c r="B43" s="39" t="s">
        <v>2152</v>
      </c>
      <c r="C43" s="40"/>
      <c r="D43" s="40"/>
    </row>
    <row r="44" s="41" customFormat="true" ht="15.75" hidden="false" customHeight="true" outlineLevel="0" collapsed="false">
      <c r="B44" s="18" t="s">
        <v>2153</v>
      </c>
      <c r="C44" s="19" t="s">
        <v>2154</v>
      </c>
      <c r="D44" s="34" t="n">
        <v>28.4876229</v>
      </c>
    </row>
    <row r="45" s="41" customFormat="true" ht="15.75" hidden="false" customHeight="true" outlineLevel="0" collapsed="false">
      <c r="B45" s="22" t="s">
        <v>2155</v>
      </c>
      <c r="C45" s="23" t="s">
        <v>2156</v>
      </c>
      <c r="D45" s="25" t="n">
        <v>28.4876229</v>
      </c>
    </row>
    <row r="46" s="41" customFormat="true" ht="15.75" hidden="false" customHeight="true" outlineLevel="0" collapsed="false">
      <c r="B46" s="18" t="s">
        <v>2157</v>
      </c>
      <c r="C46" s="19" t="s">
        <v>2158</v>
      </c>
      <c r="D46" s="34" t="n">
        <v>36.915945</v>
      </c>
    </row>
    <row r="47" s="41" customFormat="true" ht="15.75" hidden="false" customHeight="true" outlineLevel="0" collapsed="false">
      <c r="B47" s="22" t="s">
        <v>2159</v>
      </c>
      <c r="C47" s="23" t="s">
        <v>2160</v>
      </c>
      <c r="D47" s="25" t="n">
        <v>39.2397225</v>
      </c>
    </row>
    <row r="48" customFormat="false" ht="15.6" hidden="false" customHeight="false" outlineLevel="0" collapsed="false">
      <c r="B48" s="39" t="s">
        <v>89</v>
      </c>
      <c r="C48" s="40"/>
      <c r="D48" s="40"/>
    </row>
    <row r="49" s="41" customFormat="true" ht="15.75" hidden="false" customHeight="true" outlineLevel="0" collapsed="false">
      <c r="B49" s="18" t="s">
        <v>2161</v>
      </c>
      <c r="C49" s="19" t="s">
        <v>2162</v>
      </c>
      <c r="D49" s="34" t="n">
        <v>18.4761093</v>
      </c>
    </row>
    <row r="50" s="41" customFormat="true" ht="15.75" hidden="false" customHeight="true" outlineLevel="0" collapsed="false">
      <c r="B50" s="22" t="s">
        <v>2163</v>
      </c>
      <c r="C50" s="23" t="s">
        <v>2164</v>
      </c>
      <c r="D50" s="25" t="n">
        <v>18.4761093</v>
      </c>
    </row>
    <row r="51" s="41" customFormat="true" ht="15.75" hidden="false" customHeight="true" outlineLevel="0" collapsed="false">
      <c r="B51" s="18" t="s">
        <v>2165</v>
      </c>
      <c r="C51" s="19" t="s">
        <v>2166</v>
      </c>
      <c r="D51" s="34" t="n">
        <v>9.3336507</v>
      </c>
    </row>
    <row r="52" s="41" customFormat="true" ht="15.75" hidden="false" customHeight="true" outlineLevel="0" collapsed="false">
      <c r="B52" s="22" t="s">
        <v>2167</v>
      </c>
      <c r="C52" s="23" t="s">
        <v>2168</v>
      </c>
      <c r="D52" s="25" t="n">
        <v>29.2523913</v>
      </c>
    </row>
    <row r="53" s="41" customFormat="true" ht="15.75" hidden="false" customHeight="true" outlineLevel="0" collapsed="false">
      <c r="B53" s="18" t="s">
        <v>2169</v>
      </c>
      <c r="C53" s="19" t="s">
        <v>2170</v>
      </c>
      <c r="D53" s="34" t="n">
        <v>27.3404703</v>
      </c>
    </row>
    <row r="54" s="41" customFormat="true" ht="15.75" hidden="false" customHeight="true" outlineLevel="0" collapsed="false">
      <c r="B54" s="22" t="s">
        <v>2171</v>
      </c>
      <c r="C54" s="23" t="s">
        <v>2172</v>
      </c>
      <c r="D54" s="25" t="n">
        <v>24.0380613</v>
      </c>
    </row>
    <row r="55" s="41" customFormat="true" ht="15.75" hidden="false" customHeight="true" outlineLevel="0" collapsed="false">
      <c r="B55" s="18" t="s">
        <v>2173</v>
      </c>
      <c r="C55" s="19" t="s">
        <v>2174</v>
      </c>
      <c r="D55" s="34" t="n">
        <v>30.0345408</v>
      </c>
    </row>
    <row r="56" s="41" customFormat="true" ht="15.75" hidden="false" customHeight="true" outlineLevel="0" collapsed="false">
      <c r="B56" s="22" t="s">
        <v>2175</v>
      </c>
      <c r="C56" s="23" t="s">
        <v>2176</v>
      </c>
      <c r="D56" s="25" t="n">
        <v>17.6765787</v>
      </c>
    </row>
    <row r="57" s="41" customFormat="true" ht="15.75" hidden="false" customHeight="true" outlineLevel="0" collapsed="false">
      <c r="B57" s="18" t="s">
        <v>2177</v>
      </c>
      <c r="C57" s="19" t="s">
        <v>2178</v>
      </c>
      <c r="D57" s="34" t="n">
        <v>50.4920955</v>
      </c>
    </row>
    <row r="58" s="41" customFormat="true" ht="15.75" hidden="false" customHeight="true" outlineLevel="0" collapsed="false">
      <c r="B58" s="22" t="s">
        <v>2179</v>
      </c>
      <c r="C58" s="23" t="s">
        <v>2180</v>
      </c>
      <c r="D58" s="25" t="n">
        <v>58.6264503</v>
      </c>
    </row>
    <row r="59" s="41" customFormat="true" ht="15.75" hidden="false" customHeight="true" outlineLevel="0" collapsed="false">
      <c r="B59" s="18" t="s">
        <v>2181</v>
      </c>
      <c r="C59" s="19" t="s">
        <v>2182</v>
      </c>
      <c r="D59" s="34" t="n">
        <v>65.6310336</v>
      </c>
    </row>
    <row r="60" s="41" customFormat="true" ht="15.75" hidden="false" customHeight="true" outlineLevel="0" collapsed="false">
      <c r="B60" s="22" t="s">
        <v>2183</v>
      </c>
      <c r="C60" s="23" t="s">
        <v>2184</v>
      </c>
      <c r="D60" s="25" t="n">
        <v>80.2311576</v>
      </c>
    </row>
    <row r="61" s="41" customFormat="true" ht="15.75" hidden="false" customHeight="true" outlineLevel="0" collapsed="false">
      <c r="B61" s="18" t="s">
        <v>2185</v>
      </c>
      <c r="C61" s="19" t="s">
        <v>2186</v>
      </c>
      <c r="D61" s="34" t="n">
        <v>84.993579</v>
      </c>
    </row>
    <row r="62" s="41" customFormat="true" ht="15.75" hidden="false" customHeight="true" outlineLevel="0" collapsed="false">
      <c r="B62" s="22" t="s">
        <v>2187</v>
      </c>
      <c r="C62" s="23" t="s">
        <v>2188</v>
      </c>
      <c r="D62" s="25" t="n">
        <v>117.0790896</v>
      </c>
    </row>
    <row r="63" s="41" customFormat="true" ht="15.75" hidden="false" customHeight="true" outlineLevel="0" collapsed="false">
      <c r="B63" s="18" t="s">
        <v>2189</v>
      </c>
      <c r="C63" s="19" t="s">
        <v>2190</v>
      </c>
      <c r="D63" s="34" t="n">
        <v>138.1971261</v>
      </c>
    </row>
    <row r="64" s="41" customFormat="true" ht="15.75" hidden="false" customHeight="true" outlineLevel="0" collapsed="false">
      <c r="B64" s="22" t="s">
        <v>2191</v>
      </c>
      <c r="C64" s="23" t="s">
        <v>2192</v>
      </c>
      <c r="D64" s="25" t="n">
        <v>94.553184</v>
      </c>
    </row>
    <row r="65" s="41" customFormat="true" ht="15.75" hidden="false" customHeight="true" outlineLevel="0" collapsed="false">
      <c r="B65" s="18" t="s">
        <v>2193</v>
      </c>
      <c r="C65" s="19" t="s">
        <v>2194</v>
      </c>
      <c r="D65" s="34" t="n">
        <v>117.0790896</v>
      </c>
    </row>
    <row r="66" s="41" customFormat="true" ht="15.75" hidden="false" customHeight="true" outlineLevel="0" collapsed="false">
      <c r="B66" s="22" t="s">
        <v>2195</v>
      </c>
      <c r="C66" s="23" t="s">
        <v>2196</v>
      </c>
      <c r="D66" s="25" t="n">
        <v>139.2747543</v>
      </c>
    </row>
    <row r="67" s="41" customFormat="true" ht="15.75" hidden="false" customHeight="true" outlineLevel="0" collapsed="false">
      <c r="B67" s="18" t="s">
        <v>2197</v>
      </c>
      <c r="C67" s="19" t="s">
        <v>2198</v>
      </c>
      <c r="D67" s="34" t="n">
        <v>57.3923922</v>
      </c>
    </row>
    <row r="68" s="41" customFormat="true" ht="15.75" hidden="false" customHeight="true" outlineLevel="0" collapsed="false">
      <c r="B68" s="22" t="s">
        <v>2199</v>
      </c>
      <c r="C68" s="23" t="s">
        <v>2200</v>
      </c>
      <c r="D68" s="25" t="n">
        <v>69.3679701</v>
      </c>
    </row>
    <row r="69" s="41" customFormat="true" ht="15.75" hidden="false" customHeight="true" outlineLevel="0" collapsed="false">
      <c r="B69" s="18" t="s">
        <v>2201</v>
      </c>
      <c r="C69" s="19" t="s">
        <v>2202</v>
      </c>
      <c r="D69" s="34" t="n">
        <v>25.956</v>
      </c>
    </row>
    <row r="70" s="41" customFormat="true" ht="15.75" hidden="false" customHeight="true" outlineLevel="0" collapsed="false">
      <c r="B70" s="22" t="s">
        <v>2203</v>
      </c>
      <c r="C70" s="23" t="s">
        <v>2204</v>
      </c>
      <c r="D70" s="25" t="n">
        <v>28.5642</v>
      </c>
    </row>
    <row r="71" s="41" customFormat="true" ht="15.75" hidden="false" customHeight="true" outlineLevel="0" collapsed="false">
      <c r="B71" s="18" t="s">
        <v>2205</v>
      </c>
      <c r="C71" s="19" t="s">
        <v>2206</v>
      </c>
      <c r="D71" s="34" t="n">
        <v>233.3586486</v>
      </c>
    </row>
    <row r="72" s="41" customFormat="true" ht="15.75" hidden="false" customHeight="true" outlineLevel="0" collapsed="false">
      <c r="B72" s="22" t="s">
        <v>2207</v>
      </c>
      <c r="C72" s="23" t="s">
        <v>2208</v>
      </c>
      <c r="D72" s="25" t="n">
        <v>21.9349482</v>
      </c>
    </row>
    <row r="73" customFormat="false" ht="18" hidden="false" customHeight="false" outlineLevel="0" collapsed="false">
      <c r="B73" s="12" t="s">
        <v>2209</v>
      </c>
      <c r="C73" s="38"/>
      <c r="D73" s="38"/>
    </row>
    <row r="74" customFormat="false" ht="15.6" hidden="false" customHeight="false" outlineLevel="0" collapsed="false">
      <c r="B74" s="39" t="s">
        <v>6</v>
      </c>
      <c r="C74" s="40"/>
      <c r="D74" s="40"/>
    </row>
    <row r="75" s="41" customFormat="true" ht="15.75" hidden="false" customHeight="true" outlineLevel="0" collapsed="false">
      <c r="B75" s="18" t="s">
        <v>2210</v>
      </c>
      <c r="C75" s="19" t="s">
        <v>2211</v>
      </c>
      <c r="D75" s="34" t="n">
        <v>40.48347875</v>
      </c>
    </row>
    <row r="76" s="41" customFormat="true" ht="15.75" hidden="false" customHeight="true" outlineLevel="0" collapsed="false">
      <c r="B76" s="22" t="s">
        <v>2212</v>
      </c>
      <c r="C76" s="23" t="s">
        <v>2213</v>
      </c>
      <c r="D76" s="25" t="n">
        <v>44.53906875</v>
      </c>
    </row>
    <row r="77" s="41" customFormat="true" ht="15.75" hidden="false" customHeight="true" outlineLevel="0" collapsed="false">
      <c r="B77" s="18" t="s">
        <v>2214</v>
      </c>
      <c r="C77" s="19" t="s">
        <v>2215</v>
      </c>
      <c r="D77" s="34" t="n">
        <v>52.375048</v>
      </c>
    </row>
    <row r="78" s="41" customFormat="true" ht="15.75" hidden="false" customHeight="true" outlineLevel="0" collapsed="false">
      <c r="B78" s="22" t="s">
        <v>2216</v>
      </c>
      <c r="C78" s="23" t="s">
        <v>2217</v>
      </c>
      <c r="D78" s="25" t="n">
        <v>59.501299</v>
      </c>
    </row>
    <row r="79" s="41" customFormat="true" ht="15.75" hidden="false" customHeight="true" outlineLevel="0" collapsed="false">
      <c r="B79" s="18" t="s">
        <v>2218</v>
      </c>
      <c r="C79" s="19" t="s">
        <v>2219</v>
      </c>
      <c r="D79" s="34" t="n">
        <v>81.12628425</v>
      </c>
    </row>
    <row r="80" s="41" customFormat="true" ht="15.75" hidden="false" customHeight="true" outlineLevel="0" collapsed="false">
      <c r="B80" s="22" t="s">
        <v>2220</v>
      </c>
      <c r="C80" s="23" t="s">
        <v>2221</v>
      </c>
      <c r="D80" s="25" t="n">
        <v>43.75691925</v>
      </c>
    </row>
    <row r="81" s="41" customFormat="true" ht="15.75" hidden="false" customHeight="true" outlineLevel="0" collapsed="false">
      <c r="B81" s="18" t="s">
        <v>2222</v>
      </c>
      <c r="C81" s="19" t="s">
        <v>2223</v>
      </c>
      <c r="D81" s="34" t="n">
        <v>93.64067625</v>
      </c>
    </row>
    <row r="82" customFormat="false" ht="15.6" hidden="false" customHeight="false" outlineLevel="0" collapsed="false">
      <c r="B82" s="39" t="s">
        <v>59</v>
      </c>
      <c r="C82" s="40"/>
      <c r="D82" s="40"/>
    </row>
    <row r="83" customFormat="false" ht="14.4" hidden="false" customHeight="false" outlineLevel="0" collapsed="false">
      <c r="B83" s="18" t="s">
        <v>2224</v>
      </c>
      <c r="C83" s="19" t="s">
        <v>2225</v>
      </c>
      <c r="D83" s="34" t="n">
        <v>50.68039075</v>
      </c>
    </row>
    <row r="84" customFormat="false" ht="14.4" hidden="false" customHeight="false" outlineLevel="0" collapsed="false">
      <c r="B84" s="22" t="s">
        <v>2226</v>
      </c>
      <c r="C84" s="23" t="s">
        <v>2227</v>
      </c>
      <c r="D84" s="25" t="n">
        <v>87.58625975</v>
      </c>
    </row>
    <row r="85" customFormat="false" ht="14.4" hidden="false" customHeight="false" outlineLevel="0" collapsed="false">
      <c r="B85" s="18" t="s">
        <v>2228</v>
      </c>
      <c r="C85" s="19" t="s">
        <v>2229</v>
      </c>
      <c r="D85" s="34" t="n">
        <v>99.65164</v>
      </c>
    </row>
    <row r="86" customFormat="false" ht="14.4" hidden="false" customHeight="false" outlineLevel="0" collapsed="false">
      <c r="B86" s="22" t="s">
        <v>2230</v>
      </c>
      <c r="C86" s="23" t="s">
        <v>2231</v>
      </c>
      <c r="D86" s="25" t="n">
        <v>113.324772</v>
      </c>
    </row>
    <row r="87" customFormat="false" ht="14.4" hidden="false" customHeight="false" outlineLevel="0" collapsed="false">
      <c r="B87" s="18" t="s">
        <v>2232</v>
      </c>
      <c r="C87" s="19" t="s">
        <v>2233</v>
      </c>
      <c r="D87" s="34" t="n">
        <v>123.3189045</v>
      </c>
    </row>
    <row r="88" customFormat="false" ht="14.4" hidden="false" customHeight="false" outlineLevel="0" collapsed="false">
      <c r="B88" s="22" t="s">
        <v>2234</v>
      </c>
      <c r="C88" s="23" t="s">
        <v>2235</v>
      </c>
      <c r="D88" s="25" t="n">
        <v>141.94565</v>
      </c>
    </row>
    <row r="89" customFormat="false" ht="15.6" hidden="false" customHeight="false" outlineLevel="0" collapsed="false">
      <c r="B89" s="39" t="s">
        <v>40</v>
      </c>
      <c r="C89" s="40"/>
      <c r="D89" s="40"/>
    </row>
    <row r="90" customFormat="false" ht="14.4" hidden="false" customHeight="false" outlineLevel="0" collapsed="false">
      <c r="B90" s="18" t="s">
        <v>2236</v>
      </c>
      <c r="C90" s="19" t="s">
        <v>2237</v>
      </c>
      <c r="D90" s="34" t="n">
        <v>30.416925</v>
      </c>
    </row>
    <row r="91" customFormat="false" ht="14.4" hidden="false" customHeight="false" outlineLevel="0" collapsed="false">
      <c r="B91" s="22" t="s">
        <v>2238</v>
      </c>
      <c r="C91" s="23" t="s">
        <v>2239</v>
      </c>
      <c r="D91" s="25" t="n">
        <v>50.05</v>
      </c>
    </row>
    <row r="92" customFormat="false" ht="14.4" hidden="false" customHeight="false" outlineLevel="0" collapsed="false">
      <c r="B92" s="18" t="s">
        <v>2240</v>
      </c>
      <c r="C92" s="19" t="s">
        <v>2241</v>
      </c>
      <c r="D92" s="34" t="n">
        <v>13.4877336</v>
      </c>
    </row>
    <row r="93" customFormat="false" ht="14.4" hidden="false" customHeight="false" outlineLevel="0" collapsed="false">
      <c r="B93" s="22" t="s">
        <v>2242</v>
      </c>
      <c r="C93" s="23" t="s">
        <v>2243</v>
      </c>
      <c r="D93" s="25" t="n">
        <v>23.290674</v>
      </c>
    </row>
    <row r="94" customFormat="false" ht="14.4" hidden="false" customHeight="false" outlineLevel="0" collapsed="false">
      <c r="B94" s="18" t="s">
        <v>2244</v>
      </c>
      <c r="C94" s="19" t="s">
        <v>2245</v>
      </c>
      <c r="D94" s="34" t="n">
        <v>32.3809893</v>
      </c>
    </row>
    <row r="95" customFormat="false" ht="15.6" hidden="false" customHeight="false" outlineLevel="0" collapsed="false">
      <c r="B95" s="39" t="s">
        <v>369</v>
      </c>
      <c r="C95" s="40"/>
      <c r="D95" s="40"/>
    </row>
    <row r="96" customFormat="false" ht="14.4" hidden="false" customHeight="false" outlineLevel="0" collapsed="false">
      <c r="B96" s="18" t="s">
        <v>2246</v>
      </c>
      <c r="C96" s="19" t="s">
        <v>2247</v>
      </c>
      <c r="D96" s="34" t="n">
        <v>37.1086485</v>
      </c>
    </row>
    <row r="97" customFormat="false" ht="14.4" hidden="false" customHeight="false" outlineLevel="0" collapsed="false">
      <c r="B97" s="22" t="s">
        <v>2248</v>
      </c>
      <c r="C97" s="23" t="s">
        <v>2249</v>
      </c>
      <c r="D97" s="25" t="n">
        <v>24.14524475</v>
      </c>
    </row>
    <row r="98" customFormat="false" ht="14.4" hidden="false" customHeight="false" outlineLevel="0" collapsed="false">
      <c r="B98" s="18" t="s">
        <v>2250</v>
      </c>
      <c r="C98" s="19" t="s">
        <v>2251</v>
      </c>
      <c r="D98" s="34" t="n">
        <v>28.92504725</v>
      </c>
    </row>
    <row r="99" customFormat="false" ht="14.4" hidden="false" customHeight="false" outlineLevel="0" collapsed="false">
      <c r="B99" s="22" t="s">
        <v>2252</v>
      </c>
      <c r="C99" s="23" t="s">
        <v>2253</v>
      </c>
      <c r="D99" s="25" t="n">
        <v>17.51145825</v>
      </c>
    </row>
    <row r="100" customFormat="false" ht="15.6" hidden="false" customHeight="false" outlineLevel="0" collapsed="false">
      <c r="B100" s="39" t="s">
        <v>2254</v>
      </c>
      <c r="C100" s="40"/>
      <c r="D100" s="40"/>
    </row>
    <row r="101" customFormat="false" ht="14.4" hidden="false" customHeight="false" outlineLevel="0" collapsed="false">
      <c r="B101" s="18" t="s">
        <v>2255</v>
      </c>
      <c r="C101" s="19" t="s">
        <v>2256</v>
      </c>
      <c r="D101" s="34" t="n">
        <v>38.850411138165</v>
      </c>
    </row>
    <row r="102" customFormat="false" ht="15.6" hidden="false" customHeight="false" outlineLevel="0" collapsed="false">
      <c r="B102" s="39" t="s">
        <v>89</v>
      </c>
      <c r="C102" s="40"/>
      <c r="D102" s="40"/>
    </row>
    <row r="103" customFormat="false" ht="14.4" hidden="false" customHeight="false" outlineLevel="0" collapsed="false">
      <c r="B103" s="18" t="s">
        <v>2257</v>
      </c>
      <c r="C103" s="19" t="s">
        <v>2258</v>
      </c>
      <c r="D103" s="34" t="n">
        <v>20.280993140925</v>
      </c>
    </row>
    <row r="104" customFormat="false" ht="14.4" hidden="false" customHeight="false" outlineLevel="0" collapsed="false">
      <c r="B104" s="22" t="s">
        <v>2259</v>
      </c>
      <c r="C104" s="23" t="s">
        <v>2260</v>
      </c>
      <c r="D104" s="25" t="n">
        <v>20.280993140925</v>
      </c>
    </row>
    <row r="105" customFormat="false" ht="14.4" hidden="false" customHeight="false" outlineLevel="0" collapsed="false">
      <c r="B105" s="18" t="s">
        <v>2261</v>
      </c>
      <c r="C105" s="19" t="s">
        <v>2262</v>
      </c>
      <c r="D105" s="34" t="n">
        <v>9.917757339435</v>
      </c>
    </row>
    <row r="106" customFormat="false" ht="14.4" hidden="false" customHeight="false" outlineLevel="0" collapsed="false">
      <c r="B106" s="22" t="s">
        <v>2263</v>
      </c>
      <c r="C106" s="23" t="s">
        <v>2264</v>
      </c>
      <c r="D106" s="25" t="n">
        <v>32.191680442185</v>
      </c>
    </row>
    <row r="107" customFormat="false" ht="14.4" hidden="false" customHeight="false" outlineLevel="0" collapsed="false">
      <c r="B107" s="18" t="s">
        <v>2265</v>
      </c>
      <c r="C107" s="19" t="s">
        <v>2266</v>
      </c>
      <c r="D107" s="34" t="n">
        <v>35.661723199245</v>
      </c>
    </row>
    <row r="108" customFormat="false" ht="14.4" hidden="false" customHeight="false" outlineLevel="0" collapsed="false">
      <c r="B108" s="22" t="s">
        <v>2267</v>
      </c>
      <c r="C108" s="23" t="s">
        <v>2268</v>
      </c>
      <c r="D108" s="25" t="n">
        <v>26.423906670315</v>
      </c>
    </row>
    <row r="109" customFormat="false" ht="14.4" hidden="false" customHeight="false" outlineLevel="0" collapsed="false">
      <c r="B109" s="18" t="s">
        <v>2269</v>
      </c>
      <c r="C109" s="19" t="s">
        <v>2270</v>
      </c>
      <c r="D109" s="34" t="n">
        <v>235.1836641</v>
      </c>
    </row>
    <row r="110" customFormat="false" ht="14.4" hidden="false" customHeight="false" outlineLevel="0" collapsed="false">
      <c r="B110" s="22" t="s">
        <v>2271</v>
      </c>
      <c r="C110" s="23" t="s">
        <v>2272</v>
      </c>
      <c r="D110" s="25" t="n">
        <v>17.67846107313</v>
      </c>
    </row>
    <row r="111" customFormat="false" ht="14.4" hidden="false" customHeight="false" outlineLevel="0" collapsed="false">
      <c r="B111" s="18" t="s">
        <v>2273</v>
      </c>
      <c r="C111" s="19" t="s">
        <v>2274</v>
      </c>
      <c r="D111" s="34" t="n">
        <v>26.705261488455</v>
      </c>
    </row>
    <row r="112" customFormat="false" ht="14.4" hidden="false" customHeight="false" outlineLevel="0" collapsed="false">
      <c r="B112" s="22" t="s">
        <v>2275</v>
      </c>
      <c r="C112" s="23" t="s">
        <v>2276</v>
      </c>
      <c r="D112" s="25" t="n">
        <v>47.45517932628</v>
      </c>
    </row>
    <row r="113" customFormat="false" ht="14.4" hidden="false" customHeight="false" outlineLevel="0" collapsed="false">
      <c r="B113" s="18" t="s">
        <v>2277</v>
      </c>
      <c r="C113" s="19" t="s">
        <v>2278</v>
      </c>
      <c r="D113" s="34" t="n">
        <v>28.627852745745</v>
      </c>
    </row>
    <row r="114" customFormat="false" ht="14.4" hidden="false" customHeight="false" outlineLevel="0" collapsed="false">
      <c r="B114" s="22" t="s">
        <v>2222</v>
      </c>
      <c r="C114" s="23" t="s">
        <v>2279</v>
      </c>
      <c r="D114" s="25" t="n">
        <v>93.6286311477</v>
      </c>
    </row>
    <row r="115" customFormat="false" ht="18" hidden="false" customHeight="false" outlineLevel="0" collapsed="false">
      <c r="B115" s="12" t="s">
        <v>2280</v>
      </c>
      <c r="C115" s="38"/>
      <c r="D115" s="38"/>
    </row>
    <row r="116" customFormat="false" ht="15.6" hidden="false" customHeight="false" outlineLevel="0" collapsed="false">
      <c r="B116" s="39" t="s">
        <v>6</v>
      </c>
      <c r="C116" s="40"/>
      <c r="D116" s="40"/>
    </row>
    <row r="117" customFormat="false" ht="14.4" hidden="false" customHeight="false" outlineLevel="0" collapsed="false">
      <c r="B117" s="18" t="s">
        <v>2281</v>
      </c>
      <c r="C117" s="19" t="s">
        <v>2282</v>
      </c>
      <c r="D117" s="34" t="n">
        <v>29.882456175</v>
      </c>
    </row>
    <row r="118" customFormat="false" ht="14.4" hidden="false" customHeight="false" outlineLevel="0" collapsed="false">
      <c r="B118" s="22" t="s">
        <v>2283</v>
      </c>
      <c r="C118" s="23" t="s">
        <v>2284</v>
      </c>
      <c r="D118" s="25" t="n">
        <v>33.40357735</v>
      </c>
    </row>
    <row r="119" customFormat="false" ht="14.4" hidden="false" customHeight="false" outlineLevel="0" collapsed="false">
      <c r="B119" s="18" t="s">
        <v>2285</v>
      </c>
      <c r="C119" s="19" t="s">
        <v>2286</v>
      </c>
      <c r="D119" s="34" t="n">
        <v>38.67584435</v>
      </c>
    </row>
    <row r="120" customFormat="false" ht="14.4" hidden="false" customHeight="false" outlineLevel="0" collapsed="false">
      <c r="B120" s="22" t="s">
        <v>2287</v>
      </c>
      <c r="C120" s="23" t="s">
        <v>2288</v>
      </c>
      <c r="D120" s="25" t="n">
        <v>46.20765435</v>
      </c>
    </row>
    <row r="121" customFormat="false" ht="14.4" hidden="false" customHeight="false" outlineLevel="0" collapsed="false">
      <c r="B121" s="18" t="s">
        <v>2289</v>
      </c>
      <c r="C121" s="19" t="s">
        <v>2290</v>
      </c>
      <c r="D121" s="34" t="n">
        <v>50.04887745</v>
      </c>
    </row>
    <row r="122" customFormat="false" ht="14.4" hidden="false" customHeight="false" outlineLevel="0" collapsed="false">
      <c r="B122" s="22" t="s">
        <v>2291</v>
      </c>
      <c r="C122" s="23" t="s">
        <v>2292</v>
      </c>
      <c r="D122" s="25" t="n">
        <v>45.83106385</v>
      </c>
    </row>
    <row r="123" customFormat="false" ht="14.4" hidden="false" customHeight="false" outlineLevel="0" collapsed="false">
      <c r="B123" s="18" t="s">
        <v>2293</v>
      </c>
      <c r="C123" s="19" t="s">
        <v>2294</v>
      </c>
      <c r="D123" s="34" t="n">
        <v>74.0376923</v>
      </c>
    </row>
    <row r="124" customFormat="false" ht="14.4" hidden="false" customHeight="false" outlineLevel="0" collapsed="false">
      <c r="B124" s="22" t="s">
        <v>2295</v>
      </c>
      <c r="C124" s="23" t="s">
        <v>2296</v>
      </c>
      <c r="D124" s="25" t="n">
        <v>39.9939111</v>
      </c>
    </row>
    <row r="125" customFormat="false" ht="15.6" hidden="false" customHeight="false" outlineLevel="0" collapsed="false">
      <c r="B125" s="39" t="s">
        <v>59</v>
      </c>
      <c r="C125" s="40"/>
      <c r="D125" s="40"/>
    </row>
    <row r="126" customFormat="false" ht="14.4" hidden="false" customHeight="false" outlineLevel="0" collapsed="false">
      <c r="B126" s="18" t="s">
        <v>2114</v>
      </c>
      <c r="C126" s="19" t="s">
        <v>2297</v>
      </c>
      <c r="D126" s="34" t="n">
        <v>40.476236625</v>
      </c>
    </row>
    <row r="127" customFormat="false" ht="14.4" hidden="false" customHeight="false" outlineLevel="0" collapsed="false">
      <c r="B127" s="22" t="s">
        <v>2116</v>
      </c>
      <c r="C127" s="23" t="s">
        <v>2298</v>
      </c>
      <c r="D127" s="25" t="n">
        <v>52.16937165</v>
      </c>
    </row>
    <row r="128" customFormat="false" ht="14.4" hidden="false" customHeight="false" outlineLevel="0" collapsed="false">
      <c r="B128" s="18" t="s">
        <v>2118</v>
      </c>
      <c r="C128" s="19" t="s">
        <v>2299</v>
      </c>
      <c r="D128" s="34" t="n">
        <v>62.529955675</v>
      </c>
    </row>
    <row r="129" customFormat="false" ht="14.4" hidden="false" customHeight="false" outlineLevel="0" collapsed="false">
      <c r="B129" s="22" t="s">
        <v>2120</v>
      </c>
      <c r="C129" s="23" t="s">
        <v>2300</v>
      </c>
      <c r="D129" s="25" t="n">
        <v>74.6061991125</v>
      </c>
    </row>
    <row r="130" customFormat="false" ht="14.4" hidden="false" customHeight="false" outlineLevel="0" collapsed="false">
      <c r="B130" s="18" t="s">
        <v>2122</v>
      </c>
      <c r="C130" s="19" t="s">
        <v>2301</v>
      </c>
      <c r="D130" s="34" t="n">
        <v>114.5827291125</v>
      </c>
    </row>
    <row r="131" customFormat="false" ht="14.4" hidden="false" customHeight="false" outlineLevel="0" collapsed="false">
      <c r="B131" s="22" t="s">
        <v>2124</v>
      </c>
      <c r="C131" s="23" t="s">
        <v>2302</v>
      </c>
      <c r="D131" s="25" t="n">
        <v>139.0350399625</v>
      </c>
    </row>
    <row r="132" customFormat="false" ht="14.4" hidden="false" customHeight="false" outlineLevel="0" collapsed="false">
      <c r="B132" s="18" t="s">
        <v>2303</v>
      </c>
      <c r="C132" s="19" t="s">
        <v>2304</v>
      </c>
      <c r="D132" s="34" t="n">
        <v>79.0202743</v>
      </c>
    </row>
    <row r="133" customFormat="false" ht="14.4" hidden="false" customHeight="false" outlineLevel="0" collapsed="false">
      <c r="B133" s="22" t="s">
        <v>2305</v>
      </c>
      <c r="C133" s="23" t="s">
        <v>2306</v>
      </c>
      <c r="D133" s="25" t="n">
        <v>81.5021505375</v>
      </c>
    </row>
    <row r="134" customFormat="false" ht="15.6" hidden="false" customHeight="false" outlineLevel="0" collapsed="false">
      <c r="B134" s="39" t="s">
        <v>40</v>
      </c>
      <c r="C134" s="40"/>
      <c r="D134" s="40"/>
    </row>
    <row r="135" customFormat="false" ht="14.4" hidden="false" customHeight="false" outlineLevel="0" collapsed="false">
      <c r="B135" s="18" t="s">
        <v>2307</v>
      </c>
      <c r="C135" s="19" t="s">
        <v>2308</v>
      </c>
      <c r="D135" s="34" t="n">
        <v>39.8374812</v>
      </c>
    </row>
    <row r="136" customFormat="false" ht="14.4" hidden="false" customHeight="false" outlineLevel="0" collapsed="false">
      <c r="B136" s="22" t="s">
        <v>2309</v>
      </c>
      <c r="C136" s="23" t="s">
        <v>2310</v>
      </c>
      <c r="D136" s="25" t="n">
        <v>49.0320831</v>
      </c>
    </row>
    <row r="137" customFormat="false" ht="14.4" hidden="false" customHeight="false" outlineLevel="0" collapsed="false">
      <c r="B137" s="18" t="s">
        <v>2240</v>
      </c>
      <c r="C137" s="19" t="s">
        <v>2311</v>
      </c>
      <c r="D137" s="34" t="n">
        <v>13.4877336</v>
      </c>
    </row>
    <row r="138" customFormat="false" ht="14.4" hidden="false" customHeight="false" outlineLevel="0" collapsed="false">
      <c r="B138" s="22" t="s">
        <v>2242</v>
      </c>
      <c r="C138" s="23" t="s">
        <v>2312</v>
      </c>
      <c r="D138" s="25" t="n">
        <v>23.290674</v>
      </c>
    </row>
    <row r="139" customFormat="false" ht="14.4" hidden="false" customHeight="false" outlineLevel="0" collapsed="false">
      <c r="B139" s="18" t="s">
        <v>2244</v>
      </c>
      <c r="C139" s="19" t="s">
        <v>2313</v>
      </c>
      <c r="D139" s="34" t="n">
        <v>32.3809893</v>
      </c>
    </row>
    <row r="140" customFormat="false" ht="15.6" hidden="false" customHeight="false" outlineLevel="0" collapsed="false">
      <c r="B140" s="39" t="s">
        <v>369</v>
      </c>
      <c r="C140" s="40"/>
      <c r="D140" s="40"/>
    </row>
    <row r="141" customFormat="false" ht="14.4" hidden="false" customHeight="false" outlineLevel="0" collapsed="false">
      <c r="B141" s="18" t="s">
        <v>2314</v>
      </c>
      <c r="C141" s="19" t="s">
        <v>2315</v>
      </c>
      <c r="D141" s="34" t="n">
        <v>23.6035338</v>
      </c>
    </row>
    <row r="142" customFormat="false" ht="14.4" hidden="false" customHeight="false" outlineLevel="0" collapsed="false">
      <c r="B142" s="22" t="s">
        <v>2316</v>
      </c>
      <c r="C142" s="23" t="s">
        <v>2317</v>
      </c>
      <c r="D142" s="25" t="n">
        <v>25.6545036</v>
      </c>
    </row>
    <row r="143" customFormat="false" ht="14.4" hidden="false" customHeight="false" outlineLevel="0" collapsed="false">
      <c r="B143" s="18" t="s">
        <v>2318</v>
      </c>
      <c r="C143" s="19" t="s">
        <v>2319</v>
      </c>
      <c r="D143" s="34" t="n">
        <v>34.7100567</v>
      </c>
    </row>
    <row r="144" customFormat="false" ht="15.6" hidden="false" customHeight="false" outlineLevel="0" collapsed="false">
      <c r="B144" s="39" t="s">
        <v>2254</v>
      </c>
      <c r="C144" s="40"/>
      <c r="D144" s="40"/>
    </row>
    <row r="145" customFormat="false" ht="14.4" hidden="false" customHeight="false" outlineLevel="0" collapsed="false">
      <c r="B145" s="18" t="s">
        <v>2255</v>
      </c>
      <c r="C145" s="19" t="s">
        <v>2256</v>
      </c>
      <c r="D145" s="34" t="n">
        <v>38.850411138165</v>
      </c>
    </row>
    <row r="146" customFormat="false" ht="15.6" hidden="false" customHeight="false" outlineLevel="0" collapsed="false">
      <c r="B146" s="39" t="s">
        <v>89</v>
      </c>
      <c r="C146" s="40"/>
      <c r="D146" s="40"/>
    </row>
    <row r="147" customFormat="false" ht="14.4" hidden="false" customHeight="false" outlineLevel="0" collapsed="false">
      <c r="B147" s="18" t="s">
        <v>2265</v>
      </c>
      <c r="C147" s="19" t="s">
        <v>2320</v>
      </c>
      <c r="D147" s="34" t="n">
        <v>38.933664</v>
      </c>
    </row>
    <row r="148" customFormat="false" ht="14.4" hidden="false" customHeight="false" outlineLevel="0" collapsed="false">
      <c r="B148" s="22" t="s">
        <v>2257</v>
      </c>
      <c r="C148" s="23" t="s">
        <v>2321</v>
      </c>
      <c r="D148" s="25" t="n">
        <v>20.2837437</v>
      </c>
    </row>
    <row r="149" customFormat="false" ht="14.4" hidden="false" customHeight="false" outlineLevel="0" collapsed="false">
      <c r="B149" s="18" t="s">
        <v>2259</v>
      </c>
      <c r="C149" s="19" t="s">
        <v>2322</v>
      </c>
      <c r="D149" s="34" t="n">
        <v>20.2837437</v>
      </c>
    </row>
    <row r="150" customFormat="false" ht="14.4" hidden="false" customHeight="false" outlineLevel="0" collapsed="false">
      <c r="B150" s="22" t="s">
        <v>2261</v>
      </c>
      <c r="C150" s="23" t="s">
        <v>2323</v>
      </c>
      <c r="D150" s="25" t="n">
        <v>9.907227</v>
      </c>
    </row>
    <row r="151" customFormat="false" ht="14.4" hidden="false" customHeight="false" outlineLevel="0" collapsed="false">
      <c r="B151" s="18" t="s">
        <v>2267</v>
      </c>
      <c r="C151" s="19" t="s">
        <v>2324</v>
      </c>
      <c r="D151" s="34" t="n">
        <v>26.419272</v>
      </c>
    </row>
    <row r="152" customFormat="false" ht="14.4" hidden="false" customHeight="false" outlineLevel="0" collapsed="false">
      <c r="B152" s="22" t="s">
        <v>2263</v>
      </c>
      <c r="C152" s="23" t="s">
        <v>2325</v>
      </c>
      <c r="D152" s="25" t="n">
        <v>32.1897972</v>
      </c>
    </row>
    <row r="153" customFormat="false" ht="14.4" hidden="false" customHeight="false" outlineLevel="0" collapsed="false">
      <c r="B153" s="18" t="s">
        <v>2271</v>
      </c>
      <c r="C153" s="19" t="s">
        <v>2326</v>
      </c>
      <c r="D153" s="34" t="n">
        <v>19.3277832</v>
      </c>
    </row>
    <row r="154" customFormat="false" ht="18" hidden="false" customHeight="false" outlineLevel="0" collapsed="false">
      <c r="B154" s="12" t="s">
        <v>2327</v>
      </c>
      <c r="C154" s="38"/>
      <c r="D154" s="38"/>
    </row>
    <row r="155" customFormat="false" ht="15.6" hidden="false" customHeight="false" outlineLevel="0" collapsed="false">
      <c r="B155" s="39" t="s">
        <v>6</v>
      </c>
      <c r="C155" s="40"/>
      <c r="D155" s="40"/>
    </row>
    <row r="156" customFormat="false" ht="14.4" hidden="false" customHeight="false" outlineLevel="0" collapsed="false">
      <c r="B156" s="18" t="s">
        <v>2328</v>
      </c>
      <c r="C156" s="19" t="s">
        <v>2329</v>
      </c>
      <c r="D156" s="34" t="n">
        <v>20.204080325</v>
      </c>
    </row>
    <row r="157" customFormat="false" ht="14.4" hidden="false" customHeight="false" outlineLevel="0" collapsed="false">
      <c r="B157" s="22" t="s">
        <v>2330</v>
      </c>
      <c r="C157" s="23" t="s">
        <v>2331</v>
      </c>
      <c r="D157" s="25" t="n">
        <v>25.2476872222575</v>
      </c>
    </row>
    <row r="158" customFormat="false" ht="14.4" hidden="false" customHeight="false" outlineLevel="0" collapsed="false">
      <c r="B158" s="18" t="s">
        <v>2332</v>
      </c>
      <c r="C158" s="19" t="s">
        <v>2333</v>
      </c>
      <c r="D158" s="34" t="n">
        <v>22.124691875</v>
      </c>
    </row>
    <row r="159" customFormat="false" ht="14.4" hidden="false" customHeight="false" outlineLevel="0" collapsed="false">
      <c r="B159" s="22" t="s">
        <v>2334</v>
      </c>
      <c r="C159" s="23" t="s">
        <v>2335</v>
      </c>
      <c r="D159" s="25" t="n">
        <v>29.71299045</v>
      </c>
    </row>
    <row r="160" customFormat="false" ht="14.4" hidden="false" customHeight="false" outlineLevel="0" collapsed="false">
      <c r="B160" s="18" t="s">
        <v>2336</v>
      </c>
      <c r="C160" s="19" t="s">
        <v>2337</v>
      </c>
      <c r="D160" s="34" t="n">
        <v>41.3507666715</v>
      </c>
    </row>
    <row r="161" customFormat="false" ht="14.4" hidden="false" customHeight="false" outlineLevel="0" collapsed="false">
      <c r="B161" s="22" t="s">
        <v>2338</v>
      </c>
      <c r="C161" s="23" t="s">
        <v>2339</v>
      </c>
      <c r="D161" s="25" t="n">
        <v>61.42191055</v>
      </c>
    </row>
    <row r="162" customFormat="false" ht="15.6" hidden="false" customHeight="false" outlineLevel="0" collapsed="false">
      <c r="B162" s="39" t="s">
        <v>59</v>
      </c>
      <c r="C162" s="40"/>
      <c r="D162" s="40"/>
    </row>
    <row r="163" customFormat="false" ht="14.4" hidden="false" customHeight="false" outlineLevel="0" collapsed="false">
      <c r="B163" s="18" t="s">
        <v>2104</v>
      </c>
      <c r="C163" s="19" t="s">
        <v>2340</v>
      </c>
      <c r="D163" s="34" t="n">
        <v>31.9288872266306</v>
      </c>
    </row>
    <row r="164" customFormat="false" ht="14.4" hidden="false" customHeight="false" outlineLevel="0" collapsed="false">
      <c r="B164" s="22" t="s">
        <v>2106</v>
      </c>
      <c r="C164" s="23" t="s">
        <v>2341</v>
      </c>
      <c r="D164" s="25" t="n">
        <v>37.0518895402631</v>
      </c>
    </row>
    <row r="165" customFormat="false" ht="14.25" hidden="false" customHeight="true" outlineLevel="0" collapsed="false">
      <c r="B165" s="18" t="s">
        <v>2108</v>
      </c>
      <c r="C165" s="19" t="s">
        <v>2342</v>
      </c>
      <c r="D165" s="34" t="n">
        <v>46.4889990653756</v>
      </c>
    </row>
    <row r="166" customFormat="false" ht="14.25" hidden="false" customHeight="true" outlineLevel="0" collapsed="false">
      <c r="B166" s="22" t="s">
        <v>2110</v>
      </c>
      <c r="C166" s="23" t="s">
        <v>2343</v>
      </c>
      <c r="D166" s="25" t="n">
        <v>56.6167606125</v>
      </c>
    </row>
    <row r="167" customFormat="false" ht="14.25" hidden="false" customHeight="true" outlineLevel="0" collapsed="false">
      <c r="B167" s="18" t="s">
        <v>2344</v>
      </c>
      <c r="C167" s="19" t="s">
        <v>2345</v>
      </c>
      <c r="D167" s="34" t="n">
        <v>39.4268527125</v>
      </c>
    </row>
    <row r="168" customFormat="false" ht="14.4" hidden="false" customHeight="false" outlineLevel="0" collapsed="false">
      <c r="B168" s="22" t="s">
        <v>2346</v>
      </c>
      <c r="C168" s="23" t="s">
        <v>2347</v>
      </c>
      <c r="D168" s="25" t="n">
        <v>42.6467473301512</v>
      </c>
    </row>
    <row r="169" customFormat="false" ht="14.4" hidden="false" customHeight="false" outlineLevel="0" collapsed="false">
      <c r="B169" s="18" t="s">
        <v>2348</v>
      </c>
      <c r="C169" s="19" t="s">
        <v>2349</v>
      </c>
      <c r="D169" s="34" t="n">
        <v>53.868374175</v>
      </c>
    </row>
    <row r="170" customFormat="false" ht="14.4" hidden="false" customHeight="false" outlineLevel="0" collapsed="false">
      <c r="B170" s="22" t="s">
        <v>2350</v>
      </c>
      <c r="C170" s="23" t="s">
        <v>2351</v>
      </c>
      <c r="D170" s="25" t="n">
        <v>74.6430424819612</v>
      </c>
    </row>
    <row r="171" customFormat="false" ht="14.4" hidden="false" customHeight="false" outlineLevel="0" collapsed="false">
      <c r="B171" s="18" t="s">
        <v>2352</v>
      </c>
      <c r="C171" s="19" t="s">
        <v>2353</v>
      </c>
      <c r="D171" s="34" t="n">
        <v>110.00973389274</v>
      </c>
    </row>
    <row r="172" customFormat="false" ht="14.4" hidden="false" customHeight="false" outlineLevel="0" collapsed="false">
      <c r="B172" s="22" t="s">
        <v>2354</v>
      </c>
      <c r="C172" s="23" t="s">
        <v>2355</v>
      </c>
      <c r="D172" s="25" t="n">
        <v>114.660880730117</v>
      </c>
    </row>
    <row r="173" customFormat="false" ht="14.4" hidden="false" customHeight="false" outlineLevel="0" collapsed="false">
      <c r="B173" s="18" t="s">
        <v>2356</v>
      </c>
      <c r="C173" s="19" t="s">
        <v>2357</v>
      </c>
      <c r="D173" s="34" t="n">
        <v>139.040080336657</v>
      </c>
    </row>
    <row r="174" customFormat="false" ht="15.6" hidden="false" customHeight="false" outlineLevel="0" collapsed="false">
      <c r="B174" s="39" t="s">
        <v>369</v>
      </c>
      <c r="C174" s="40"/>
      <c r="D174" s="40"/>
    </row>
    <row r="175" customFormat="false" ht="14.4" hidden="false" customHeight="false" outlineLevel="0" collapsed="false">
      <c r="B175" s="18" t="s">
        <v>2358</v>
      </c>
      <c r="C175" s="19" t="s">
        <v>2359</v>
      </c>
      <c r="D175" s="34" t="n">
        <v>21.9349482</v>
      </c>
    </row>
    <row r="176" customFormat="false" ht="14.4" hidden="false" customHeight="false" outlineLevel="0" collapsed="false">
      <c r="B176" s="22" t="s">
        <v>2360</v>
      </c>
      <c r="C176" s="23" t="s">
        <v>2361</v>
      </c>
      <c r="D176" s="25" t="n">
        <v>37.5605571</v>
      </c>
    </row>
    <row r="177" customFormat="false" ht="14.4" hidden="false" customHeight="false" outlineLevel="0" collapsed="false">
      <c r="B177" s="18" t="s">
        <v>2362</v>
      </c>
      <c r="C177" s="19" t="s">
        <v>2363</v>
      </c>
      <c r="D177" s="34" t="n">
        <v>36.915945</v>
      </c>
    </row>
    <row r="178" customFormat="false" ht="14.4" hidden="false" customHeight="false" outlineLevel="0" collapsed="false">
      <c r="B178" s="22" t="s">
        <v>2364</v>
      </c>
      <c r="C178" s="23" t="s">
        <v>2365</v>
      </c>
      <c r="D178" s="25" t="n">
        <v>39.2397225</v>
      </c>
    </row>
    <row r="179" customFormat="false" ht="14.4" hidden="false" customHeight="false" outlineLevel="0" collapsed="false">
      <c r="B179" s="18" t="s">
        <v>2366</v>
      </c>
      <c r="C179" s="19" t="s">
        <v>2367</v>
      </c>
      <c r="D179" s="34" t="n">
        <v>33.24</v>
      </c>
      <c r="E179" s="35" t="n">
        <f aca="false">27.52*1.2</f>
        <v>33.024</v>
      </c>
    </row>
    <row r="180" customFormat="false" ht="15.6" hidden="false" customHeight="false" outlineLevel="0" collapsed="false">
      <c r="B180" s="39" t="s">
        <v>40</v>
      </c>
      <c r="C180" s="40"/>
      <c r="D180" s="40"/>
    </row>
    <row r="181" customFormat="false" ht="14.4" hidden="false" customHeight="false" outlineLevel="0" collapsed="false">
      <c r="B181" s="18" t="s">
        <v>2138</v>
      </c>
      <c r="C181" s="19" t="s">
        <v>2368</v>
      </c>
      <c r="D181" s="34" t="n">
        <v>11.9581968</v>
      </c>
    </row>
    <row r="182" customFormat="false" ht="14.4" hidden="false" customHeight="false" outlineLevel="0" collapsed="false">
      <c r="B182" s="22" t="s">
        <v>2140</v>
      </c>
      <c r="C182" s="23" t="s">
        <v>2369</v>
      </c>
      <c r="D182" s="25" t="n">
        <v>17.045412732315</v>
      </c>
    </row>
    <row r="183" customFormat="false" ht="14.4" hidden="false" customHeight="false" outlineLevel="0" collapsed="false">
      <c r="B183" s="18" t="s">
        <v>2142</v>
      </c>
      <c r="C183" s="19" t="s">
        <v>2370</v>
      </c>
      <c r="D183" s="34" t="n">
        <v>21.218842534725</v>
      </c>
    </row>
    <row r="184" customFormat="false" ht="14.4" hidden="false" customHeight="false" outlineLevel="0" collapsed="false">
      <c r="B184" s="22" t="s">
        <v>2146</v>
      </c>
      <c r="C184" s="23" t="s">
        <v>2371</v>
      </c>
      <c r="D184" s="25" t="n">
        <v>29.471917200165</v>
      </c>
    </row>
    <row r="185" customFormat="false" ht="14.4" hidden="false" customHeight="false" outlineLevel="0" collapsed="false">
      <c r="B185" s="18" t="s">
        <v>2150</v>
      </c>
      <c r="C185" s="19" t="s">
        <v>2372</v>
      </c>
      <c r="D185" s="34" t="n">
        <v>18.123939535185</v>
      </c>
    </row>
    <row r="186" customFormat="false" ht="14.4" hidden="false" customHeight="false" outlineLevel="0" collapsed="false">
      <c r="B186" s="22" t="s">
        <v>2373</v>
      </c>
      <c r="C186" s="23" t="s">
        <v>2374</v>
      </c>
      <c r="D186" s="25" t="n">
        <v>35.2141086</v>
      </c>
    </row>
    <row r="187" customFormat="false" ht="14.4" hidden="false" customHeight="false" outlineLevel="0" collapsed="false">
      <c r="B187" s="18" t="s">
        <v>2375</v>
      </c>
      <c r="C187" s="19" t="s">
        <v>2376</v>
      </c>
      <c r="D187" s="34" t="n">
        <v>51.3437694</v>
      </c>
    </row>
    <row r="188" customFormat="false" ht="14.4" hidden="false" customHeight="false" outlineLevel="0" collapsed="false">
      <c r="B188" s="22" t="s">
        <v>2377</v>
      </c>
      <c r="C188" s="23" t="s">
        <v>2378</v>
      </c>
      <c r="D188" s="25" t="n">
        <v>63.4757772</v>
      </c>
    </row>
    <row r="189" customFormat="false" ht="15.6" hidden="false" customHeight="false" outlineLevel="0" collapsed="false">
      <c r="B189" s="39" t="s">
        <v>2254</v>
      </c>
      <c r="C189" s="40"/>
      <c r="D189" s="40"/>
    </row>
    <row r="190" customFormat="false" ht="14.4" hidden="false" customHeight="false" outlineLevel="0" collapsed="false">
      <c r="B190" s="18" t="s">
        <v>2379</v>
      </c>
      <c r="C190" s="19" t="s">
        <v>2380</v>
      </c>
      <c r="D190" s="34" t="n">
        <v>31.3902666</v>
      </c>
    </row>
    <row r="191" customFormat="false" ht="14.4" hidden="false" customHeight="false" outlineLevel="0" collapsed="false">
      <c r="B191" s="22" t="s">
        <v>2381</v>
      </c>
      <c r="C191" s="23" t="s">
        <v>2382</v>
      </c>
      <c r="D191" s="25" t="n">
        <v>69.1420158</v>
      </c>
    </row>
    <row r="192" customFormat="false" ht="14.4" hidden="false" customHeight="false" outlineLevel="0" collapsed="false">
      <c r="B192" s="18" t="s">
        <v>2185</v>
      </c>
      <c r="C192" s="19" t="s">
        <v>2186</v>
      </c>
      <c r="D192" s="34" t="n">
        <v>94.553184</v>
      </c>
    </row>
    <row r="193" customFormat="false" ht="14.4" hidden="false" customHeight="false" outlineLevel="0" collapsed="false">
      <c r="B193" s="22" t="s">
        <v>2383</v>
      </c>
      <c r="C193" s="23" t="s">
        <v>2188</v>
      </c>
      <c r="D193" s="25" t="n">
        <v>117.0790896</v>
      </c>
    </row>
    <row r="194" customFormat="false" ht="15" hidden="false" customHeight="true" outlineLevel="0" collapsed="false">
      <c r="B194" s="18" t="s">
        <v>2189</v>
      </c>
      <c r="C194" s="19" t="s">
        <v>2190</v>
      </c>
      <c r="D194" s="34" t="n">
        <v>138.1971261</v>
      </c>
    </row>
    <row r="195" customFormat="false" ht="15.6" hidden="false" customHeight="false" outlineLevel="0" collapsed="false">
      <c r="B195" s="39" t="s">
        <v>89</v>
      </c>
      <c r="C195" s="40"/>
      <c r="D195" s="40"/>
    </row>
    <row r="196" customFormat="false" ht="14.4" hidden="false" customHeight="false" outlineLevel="0" collapsed="false">
      <c r="B196" s="18" t="s">
        <v>2205</v>
      </c>
      <c r="C196" s="19" t="s">
        <v>2384</v>
      </c>
      <c r="D196" s="34" t="n">
        <v>235.189181730195</v>
      </c>
    </row>
    <row r="197" customFormat="false" ht="14.4" hidden="false" customHeight="false" outlineLevel="0" collapsed="false">
      <c r="B197" s="22" t="s">
        <v>2385</v>
      </c>
      <c r="C197" s="23" t="s">
        <v>2386</v>
      </c>
      <c r="D197" s="25" t="n">
        <v>56.106839984085</v>
      </c>
    </row>
    <row r="198" customFormat="false" ht="14.4" hidden="false" customHeight="false" outlineLevel="0" collapsed="false">
      <c r="B198" s="18" t="s">
        <v>2387</v>
      </c>
      <c r="C198" s="19" t="s">
        <v>2388</v>
      </c>
      <c r="D198" s="34" t="n">
        <v>56.106839984085</v>
      </c>
    </row>
    <row r="199" customFormat="false" ht="14.4" hidden="false" customHeight="false" outlineLevel="0" collapsed="false">
      <c r="B199" s="22" t="s">
        <v>2389</v>
      </c>
      <c r="C199" s="23" t="s">
        <v>2390</v>
      </c>
      <c r="D199" s="25" t="n">
        <v>17.67846107313</v>
      </c>
    </row>
    <row r="200" customFormat="false" ht="14.4" hidden="false" customHeight="false" outlineLevel="0" collapsed="false">
      <c r="B200" s="18" t="s">
        <v>2163</v>
      </c>
      <c r="C200" s="19" t="s">
        <v>2391</v>
      </c>
      <c r="D200" s="34" t="n">
        <v>18.47563305786</v>
      </c>
    </row>
    <row r="201" customFormat="false" ht="14.4" hidden="false" customHeight="false" outlineLevel="0" collapsed="false">
      <c r="B201" s="22" t="s">
        <v>2167</v>
      </c>
      <c r="C201" s="23" t="s">
        <v>2392</v>
      </c>
      <c r="D201" s="25" t="n">
        <v>29.26090108656</v>
      </c>
    </row>
    <row r="202" customFormat="false" ht="14.4" hidden="false" customHeight="false" outlineLevel="0" collapsed="false">
      <c r="B202" s="18" t="s">
        <v>2165</v>
      </c>
      <c r="C202" s="19" t="s">
        <v>2393</v>
      </c>
      <c r="D202" s="34" t="n">
        <v>9.3336507</v>
      </c>
    </row>
    <row r="203" customFormat="false" ht="14.4" hidden="false" customHeight="false" outlineLevel="0" collapsed="false">
      <c r="B203" s="22" t="s">
        <v>2161</v>
      </c>
      <c r="C203" s="23" t="s">
        <v>2394</v>
      </c>
      <c r="D203" s="25" t="n">
        <v>18.47563305786</v>
      </c>
    </row>
    <row r="204" customFormat="false" ht="14.4" hidden="false" customHeight="false" outlineLevel="0" collapsed="false">
      <c r="B204" s="18" t="s">
        <v>2169</v>
      </c>
      <c r="C204" s="19" t="s">
        <v>2170</v>
      </c>
      <c r="D204" s="34" t="n">
        <v>27.33830982927</v>
      </c>
    </row>
    <row r="205" customFormat="false" ht="14.4" hidden="false" customHeight="false" outlineLevel="0" collapsed="false">
      <c r="B205" s="22" t="s">
        <v>2171</v>
      </c>
      <c r="C205" s="23" t="s">
        <v>2395</v>
      </c>
      <c r="D205" s="25" t="n">
        <v>24.032390716125</v>
      </c>
    </row>
    <row r="206" customFormat="false" ht="14.4" hidden="false" customHeight="false" outlineLevel="0" collapsed="false">
      <c r="B206" s="18" t="s">
        <v>2144</v>
      </c>
      <c r="C206" s="19" t="s">
        <v>2396</v>
      </c>
      <c r="D206" s="34" t="n">
        <v>36.787142471805</v>
      </c>
    </row>
    <row r="207" customFormat="false" ht="14.4" hidden="false" customHeight="false" outlineLevel="0" collapsed="false">
      <c r="B207" s="22" t="s">
        <v>2397</v>
      </c>
      <c r="C207" s="23" t="s">
        <v>2398</v>
      </c>
      <c r="D207" s="25" t="n">
        <v>30.034626836445</v>
      </c>
    </row>
    <row r="208" customFormat="false" ht="14.4" hidden="false" customHeight="false" outlineLevel="0" collapsed="false">
      <c r="B208" s="18" t="s">
        <v>2399</v>
      </c>
      <c r="C208" s="19" t="s">
        <v>2400</v>
      </c>
      <c r="D208" s="34" t="n">
        <v>38.3427066</v>
      </c>
    </row>
    <row r="209" customFormat="false" ht="14.4" hidden="false" customHeight="false" outlineLevel="0" collapsed="false">
      <c r="B209" s="22" t="s">
        <v>2401</v>
      </c>
      <c r="C209" s="23" t="s">
        <v>2402</v>
      </c>
      <c r="D209" s="25" t="n">
        <v>22.1956647</v>
      </c>
    </row>
    <row r="210" customFormat="false" ht="18" hidden="false" customHeight="false" outlineLevel="0" collapsed="false">
      <c r="B210" s="12" t="s">
        <v>2403</v>
      </c>
      <c r="C210" s="38"/>
      <c r="D210" s="38"/>
    </row>
    <row r="211" customFormat="false" ht="15.6" hidden="false" customHeight="false" outlineLevel="0" collapsed="false">
      <c r="B211" s="39" t="s">
        <v>6</v>
      </c>
      <c r="C211" s="40"/>
      <c r="D211" s="40"/>
    </row>
    <row r="212" customFormat="false" ht="14.4" hidden="false" customHeight="false" outlineLevel="0" collapsed="false">
      <c r="B212" s="18" t="s">
        <v>2404</v>
      </c>
      <c r="C212" s="19" t="s">
        <v>2405</v>
      </c>
      <c r="D212" s="34" t="n">
        <v>17.0180587916625</v>
      </c>
    </row>
    <row r="213" customFormat="false" ht="14.4" hidden="false" customHeight="false" outlineLevel="0" collapsed="false">
      <c r="B213" s="22" t="s">
        <v>2406</v>
      </c>
      <c r="C213" s="23" t="s">
        <v>2407</v>
      </c>
      <c r="D213" s="25" t="n">
        <v>21.1582730947088</v>
      </c>
    </row>
    <row r="214" customFormat="false" ht="14.4" hidden="false" customHeight="false" outlineLevel="0" collapsed="false">
      <c r="B214" s="18" t="s">
        <v>2408</v>
      </c>
      <c r="C214" s="19" t="s">
        <v>2409</v>
      </c>
      <c r="D214" s="34" t="n">
        <v>24.2062836245587</v>
      </c>
    </row>
    <row r="215" customFormat="false" ht="14.4" hidden="false" customHeight="false" outlineLevel="0" collapsed="false">
      <c r="B215" s="22" t="s">
        <v>2410</v>
      </c>
      <c r="C215" s="23" t="s">
        <v>2411</v>
      </c>
      <c r="D215" s="25" t="n">
        <v>29.8197030170325</v>
      </c>
    </row>
    <row r="216" customFormat="false" ht="14.4" hidden="false" customHeight="false" outlineLevel="0" collapsed="false">
      <c r="B216" s="18" t="s">
        <v>2412</v>
      </c>
      <c r="C216" s="19" t="s">
        <v>2413</v>
      </c>
      <c r="D216" s="34" t="n">
        <v>39.372536775</v>
      </c>
    </row>
    <row r="217" customFormat="false" ht="14.4" hidden="false" customHeight="false" outlineLevel="0" collapsed="false">
      <c r="B217" s="22" t="s">
        <v>2414</v>
      </c>
      <c r="C217" s="23" t="s">
        <v>2415</v>
      </c>
      <c r="D217" s="25" t="n">
        <v>61.42191055</v>
      </c>
    </row>
    <row r="218" customFormat="false" ht="14.4" hidden="false" customHeight="false" outlineLevel="0" collapsed="false">
      <c r="B218" s="18" t="s">
        <v>2416</v>
      </c>
      <c r="C218" s="19" t="s">
        <v>2417</v>
      </c>
      <c r="D218" s="34" t="n">
        <v>85.2212802553435</v>
      </c>
    </row>
    <row r="219" customFormat="false" ht="14.4" hidden="false" customHeight="false" outlineLevel="0" collapsed="false">
      <c r="B219" s="22" t="s">
        <v>2418</v>
      </c>
      <c r="C219" s="23" t="s">
        <v>2419</v>
      </c>
      <c r="D219" s="25" t="n">
        <v>26.4090113573</v>
      </c>
    </row>
    <row r="220" customFormat="false" ht="14.4" hidden="false" customHeight="false" outlineLevel="0" collapsed="false">
      <c r="B220" s="18" t="s">
        <v>2420</v>
      </c>
      <c r="C220" s="19" t="s">
        <v>2421</v>
      </c>
      <c r="D220" s="34" t="n">
        <v>112.48758235</v>
      </c>
    </row>
    <row r="221" customFormat="false" ht="15.6" hidden="false" customHeight="false" outlineLevel="0" collapsed="false">
      <c r="B221" s="39" t="s">
        <v>59</v>
      </c>
      <c r="C221" s="40"/>
      <c r="D221" s="40"/>
    </row>
    <row r="222" customFormat="false" ht="14.4" hidden="false" customHeight="false" outlineLevel="0" collapsed="false">
      <c r="B222" s="18" t="s">
        <v>2422</v>
      </c>
      <c r="C222" s="19" t="s">
        <v>2423</v>
      </c>
      <c r="D222" s="34" t="n">
        <v>44.839067585161</v>
      </c>
    </row>
    <row r="223" customFormat="false" ht="14.4" hidden="false" customHeight="false" outlineLevel="0" collapsed="false">
      <c r="B223" s="22" t="s">
        <v>2424</v>
      </c>
      <c r="C223" s="23" t="s">
        <v>2425</v>
      </c>
      <c r="D223" s="25" t="n">
        <v>52.16937165</v>
      </c>
    </row>
    <row r="224" customFormat="false" ht="14.4" hidden="false" customHeight="false" outlineLevel="0" collapsed="false">
      <c r="B224" s="18" t="s">
        <v>2426</v>
      </c>
      <c r="C224" s="19" t="s">
        <v>2427</v>
      </c>
      <c r="D224" s="34" t="n">
        <v>74.6061991125</v>
      </c>
    </row>
    <row r="225" customFormat="false" ht="14.4" hidden="false" customHeight="false" outlineLevel="0" collapsed="false">
      <c r="B225" s="22" t="s">
        <v>2428</v>
      </c>
      <c r="C225" s="23" t="s">
        <v>2429</v>
      </c>
      <c r="D225" s="25" t="n">
        <v>114.5827291125</v>
      </c>
    </row>
    <row r="226" customFormat="false" ht="15.6" hidden="false" customHeight="false" outlineLevel="0" collapsed="false">
      <c r="B226" s="39" t="s">
        <v>369</v>
      </c>
      <c r="C226" s="40"/>
      <c r="D226" s="40"/>
    </row>
    <row r="227" customFormat="false" ht="14.4" hidden="false" customHeight="false" outlineLevel="0" collapsed="false">
      <c r="B227" s="18" t="s">
        <v>2430</v>
      </c>
      <c r="C227" s="19" t="s">
        <v>2431</v>
      </c>
      <c r="D227" s="34" t="n">
        <v>28.4876229</v>
      </c>
    </row>
    <row r="228" customFormat="false" ht="14.4" hidden="false" customHeight="false" outlineLevel="0" collapsed="false">
      <c r="B228" s="22" t="s">
        <v>2432</v>
      </c>
      <c r="C228" s="23" t="s">
        <v>2433</v>
      </c>
      <c r="D228" s="25" t="n">
        <v>36.915945</v>
      </c>
    </row>
    <row r="229" customFormat="false" ht="14.4" hidden="false" customHeight="false" outlineLevel="0" collapsed="false">
      <c r="B229" s="18" t="s">
        <v>2434</v>
      </c>
      <c r="C229" s="19" t="s">
        <v>2435</v>
      </c>
      <c r="D229" s="34" t="n">
        <v>39.2397225</v>
      </c>
    </row>
    <row r="230" customFormat="false" ht="15.6" hidden="false" customHeight="false" outlineLevel="0" collapsed="false">
      <c r="B230" s="39" t="s">
        <v>40</v>
      </c>
      <c r="C230" s="40"/>
      <c r="D230" s="40"/>
    </row>
    <row r="231" customFormat="false" ht="14.4" hidden="false" customHeight="false" outlineLevel="0" collapsed="false">
      <c r="B231" s="18" t="s">
        <v>2436</v>
      </c>
      <c r="C231" s="19" t="s">
        <v>2437</v>
      </c>
      <c r="D231" s="34" t="n">
        <v>11.9581968</v>
      </c>
    </row>
    <row r="232" customFormat="false" ht="14.4" hidden="false" customHeight="false" outlineLevel="0" collapsed="false">
      <c r="B232" s="22" t="s">
        <v>2438</v>
      </c>
      <c r="C232" s="23" t="s">
        <v>2439</v>
      </c>
      <c r="D232" s="25" t="n">
        <v>17.033478</v>
      </c>
    </row>
    <row r="233" customFormat="false" ht="14.4" hidden="false" customHeight="false" outlineLevel="0" collapsed="false">
      <c r="B233" s="18" t="s">
        <v>2440</v>
      </c>
      <c r="C233" s="19" t="s">
        <v>2441</v>
      </c>
      <c r="D233" s="34" t="n">
        <v>21.2223231</v>
      </c>
    </row>
    <row r="234" customFormat="false" ht="14.4" hidden="false" customHeight="false" outlineLevel="0" collapsed="false">
      <c r="B234" s="22" t="s">
        <v>2442</v>
      </c>
      <c r="C234" s="23" t="s">
        <v>2443</v>
      </c>
      <c r="D234" s="25" t="n">
        <v>27.0218168</v>
      </c>
    </row>
    <row r="235" customFormat="false" ht="14.4" hidden="false" customHeight="false" outlineLevel="0" collapsed="false">
      <c r="B235" s="18" t="s">
        <v>2444</v>
      </c>
      <c r="C235" s="19" t="s">
        <v>2445</v>
      </c>
      <c r="D235" s="34" t="n">
        <v>29.4783456</v>
      </c>
    </row>
    <row r="236" customFormat="false" ht="14.4" hidden="false" customHeight="false" outlineLevel="0" collapsed="false">
      <c r="B236" s="22" t="s">
        <v>2446</v>
      </c>
      <c r="C236" s="23" t="s">
        <v>2447</v>
      </c>
      <c r="D236" s="25" t="n">
        <v>19.271263637566</v>
      </c>
    </row>
    <row r="237" customFormat="false" ht="14.4" hidden="false" customHeight="false" outlineLevel="0" collapsed="false">
      <c r="B237" s="18" t="s">
        <v>2448</v>
      </c>
      <c r="C237" s="19" t="s">
        <v>2449</v>
      </c>
      <c r="D237" s="34" t="n">
        <v>26.377014200625</v>
      </c>
    </row>
    <row r="238" customFormat="false" ht="14.4" hidden="false" customHeight="false" outlineLevel="0" collapsed="false">
      <c r="B238" s="22" t="s">
        <v>2450</v>
      </c>
      <c r="C238" s="23" t="s">
        <v>2451</v>
      </c>
      <c r="D238" s="25" t="n">
        <v>42.53147000883</v>
      </c>
    </row>
    <row r="239" customFormat="false" ht="14.4" hidden="false" customHeight="false" outlineLevel="0" collapsed="false">
      <c r="B239" s="18" t="s">
        <v>2452</v>
      </c>
      <c r="C239" s="19" t="s">
        <v>2453</v>
      </c>
      <c r="D239" s="34" t="n">
        <v>50.12805009861</v>
      </c>
    </row>
    <row r="240" customFormat="false" ht="15.6" hidden="false" customHeight="false" outlineLevel="0" collapsed="false">
      <c r="B240" s="39" t="s">
        <v>2254</v>
      </c>
      <c r="C240" s="40"/>
      <c r="D240" s="40"/>
    </row>
    <row r="241" customFormat="false" ht="15.75" hidden="false" customHeight="true" outlineLevel="0" collapsed="false">
      <c r="B241" s="18" t="s">
        <v>2179</v>
      </c>
      <c r="C241" s="19" t="s">
        <v>2180</v>
      </c>
      <c r="D241" s="34" t="n">
        <v>58.6264503</v>
      </c>
    </row>
    <row r="242" customFormat="false" ht="15.75" hidden="false" customHeight="true" outlineLevel="0" collapsed="false">
      <c r="B242" s="22" t="s">
        <v>2181</v>
      </c>
      <c r="C242" s="23" t="s">
        <v>2182</v>
      </c>
      <c r="D242" s="25" t="n">
        <v>65.6310336</v>
      </c>
    </row>
    <row r="243" customFormat="false" ht="15.75" hidden="false" customHeight="true" outlineLevel="0" collapsed="false">
      <c r="B243" s="18" t="s">
        <v>2183</v>
      </c>
      <c r="C243" s="19" t="s">
        <v>2184</v>
      </c>
      <c r="D243" s="34" t="n">
        <v>80.2311576</v>
      </c>
    </row>
    <row r="244" customFormat="false" ht="15.75" hidden="false" customHeight="true" outlineLevel="0" collapsed="false">
      <c r="B244" s="22" t="s">
        <v>2185</v>
      </c>
      <c r="C244" s="23" t="s">
        <v>2186</v>
      </c>
      <c r="D244" s="25" t="n">
        <v>84.993579</v>
      </c>
    </row>
    <row r="245" customFormat="false" ht="15.75" hidden="false" customHeight="true" outlineLevel="0" collapsed="false">
      <c r="B245" s="18" t="s">
        <v>2383</v>
      </c>
      <c r="C245" s="19" t="s">
        <v>2188</v>
      </c>
      <c r="D245" s="34" t="n">
        <v>117.0790896</v>
      </c>
    </row>
    <row r="246" customFormat="false" ht="15.75" hidden="false" customHeight="true" outlineLevel="0" collapsed="false">
      <c r="B246" s="22" t="s">
        <v>2189</v>
      </c>
      <c r="C246" s="23" t="s">
        <v>2190</v>
      </c>
      <c r="D246" s="25" t="n">
        <v>138.1971261</v>
      </c>
    </row>
    <row r="247" customFormat="false" ht="15.75" hidden="false" customHeight="true" outlineLevel="0" collapsed="false">
      <c r="B247" s="18" t="s">
        <v>2454</v>
      </c>
      <c r="C247" s="19" t="s">
        <v>2455</v>
      </c>
      <c r="D247" s="34" t="n">
        <v>40.47536757</v>
      </c>
    </row>
    <row r="248" customFormat="false" ht="15.6" hidden="false" customHeight="false" outlineLevel="0" collapsed="false">
      <c r="B248" s="39" t="s">
        <v>89</v>
      </c>
      <c r="C248" s="40"/>
      <c r="D248" s="40"/>
    </row>
    <row r="249" customFormat="false" ht="15.75" hidden="false" customHeight="true" outlineLevel="0" collapsed="false">
      <c r="B249" s="18" t="s">
        <v>2205</v>
      </c>
      <c r="C249" s="19" t="s">
        <v>2384</v>
      </c>
      <c r="D249" s="34" t="n">
        <v>233.3586486</v>
      </c>
    </row>
    <row r="250" customFormat="false" ht="15.75" hidden="false" customHeight="true" outlineLevel="0" collapsed="false">
      <c r="B250" s="22" t="s">
        <v>2456</v>
      </c>
      <c r="C250" s="23" t="s">
        <v>2457</v>
      </c>
      <c r="D250" s="25" t="n">
        <v>18.4761093</v>
      </c>
    </row>
    <row r="251" customFormat="false" ht="15.75" hidden="false" customHeight="true" outlineLevel="0" collapsed="false">
      <c r="B251" s="18" t="s">
        <v>2458</v>
      </c>
      <c r="C251" s="19" t="s">
        <v>2459</v>
      </c>
      <c r="D251" s="34" t="n">
        <v>18.4761093</v>
      </c>
    </row>
    <row r="252" customFormat="false" ht="15.75" hidden="false" customHeight="true" outlineLevel="0" collapsed="false">
      <c r="B252" s="22" t="s">
        <v>2460</v>
      </c>
      <c r="C252" s="23" t="s">
        <v>2461</v>
      </c>
      <c r="D252" s="25" t="n">
        <v>9.3336507</v>
      </c>
    </row>
    <row r="253" customFormat="false" ht="15.75" hidden="false" customHeight="true" outlineLevel="0" collapsed="false">
      <c r="B253" s="18" t="s">
        <v>2462</v>
      </c>
      <c r="C253" s="19" t="s">
        <v>2463</v>
      </c>
      <c r="D253" s="34" t="n">
        <v>29.2523913</v>
      </c>
    </row>
    <row r="254" customFormat="false" ht="15.75" hidden="false" customHeight="true" outlineLevel="0" collapsed="false">
      <c r="B254" s="22" t="s">
        <v>2464</v>
      </c>
      <c r="C254" s="23" t="s">
        <v>2465</v>
      </c>
      <c r="D254" s="25" t="n">
        <v>17.6765787</v>
      </c>
    </row>
    <row r="255" customFormat="false" ht="15.75" hidden="false" customHeight="true" outlineLevel="0" collapsed="false">
      <c r="B255" s="18" t="s">
        <v>2466</v>
      </c>
      <c r="C255" s="19" t="s">
        <v>2467</v>
      </c>
      <c r="D255" s="34" t="n">
        <v>24.0380613</v>
      </c>
    </row>
    <row r="256" customFormat="false" ht="15.75" hidden="false" customHeight="true" outlineLevel="0" collapsed="false">
      <c r="B256" s="22" t="s">
        <v>2468</v>
      </c>
      <c r="C256" s="23" t="s">
        <v>2469</v>
      </c>
      <c r="D256" s="25" t="n">
        <v>30.034626836445</v>
      </c>
    </row>
    <row r="257" customFormat="false" ht="18" hidden="false" customHeight="false" outlineLevel="0" collapsed="false">
      <c r="B257" s="12" t="s">
        <v>2470</v>
      </c>
      <c r="C257" s="38"/>
      <c r="D257" s="38"/>
    </row>
    <row r="258" customFormat="false" ht="15.6" hidden="false" customHeight="false" outlineLevel="0" collapsed="false">
      <c r="B258" s="39" t="s">
        <v>6</v>
      </c>
      <c r="C258" s="40"/>
      <c r="D258" s="40"/>
    </row>
    <row r="259" customFormat="false" ht="15.75" hidden="false" customHeight="true" outlineLevel="0" collapsed="false">
      <c r="B259" s="18" t="s">
        <v>2471</v>
      </c>
      <c r="C259" s="19" t="s">
        <v>2472</v>
      </c>
      <c r="D259" s="34" t="n">
        <v>17.0180587916625</v>
      </c>
    </row>
    <row r="260" customFormat="false" ht="15.75" hidden="false" customHeight="true" outlineLevel="0" collapsed="false">
      <c r="B260" s="22" t="s">
        <v>2473</v>
      </c>
      <c r="C260" s="23" t="s">
        <v>2474</v>
      </c>
      <c r="D260" s="25" t="n">
        <v>21.1582730947088</v>
      </c>
    </row>
    <row r="261" customFormat="false" ht="15.75" hidden="false" customHeight="true" outlineLevel="0" collapsed="false">
      <c r="B261" s="18" t="s">
        <v>2475</v>
      </c>
      <c r="C261" s="19" t="s">
        <v>2476</v>
      </c>
      <c r="D261" s="34" t="n">
        <v>24.2062836245587</v>
      </c>
    </row>
    <row r="262" customFormat="false" ht="15.75" hidden="false" customHeight="true" outlineLevel="0" collapsed="false">
      <c r="B262" s="22" t="s">
        <v>2477</v>
      </c>
      <c r="C262" s="23" t="s">
        <v>2478</v>
      </c>
      <c r="D262" s="25" t="n">
        <v>26.517691609695</v>
      </c>
    </row>
    <row r="263" customFormat="false" ht="15.75" hidden="false" customHeight="true" outlineLevel="0" collapsed="false">
      <c r="B263" s="18" t="s">
        <v>2479</v>
      </c>
      <c r="C263" s="19" t="s">
        <v>2480</v>
      </c>
      <c r="D263" s="34" t="n">
        <v>29.8197030170325</v>
      </c>
    </row>
    <row r="264" customFormat="false" ht="15.75" hidden="false" customHeight="true" outlineLevel="0" collapsed="false">
      <c r="B264" s="22" t="s">
        <v>2481</v>
      </c>
      <c r="C264" s="23" t="s">
        <v>2482</v>
      </c>
      <c r="D264" s="25" t="n">
        <v>34.04133336175</v>
      </c>
    </row>
    <row r="265" customFormat="false" ht="15.75" hidden="false" customHeight="true" outlineLevel="0" collapsed="false">
      <c r="B265" s="18" t="s">
        <v>2483</v>
      </c>
      <c r="C265" s="19" t="s">
        <v>2484</v>
      </c>
      <c r="D265" s="34" t="n">
        <v>39.2968952671279</v>
      </c>
    </row>
    <row r="266" customFormat="false" ht="15.75" hidden="false" customHeight="true" outlineLevel="0" collapsed="false">
      <c r="B266" s="22" t="s">
        <v>2485</v>
      </c>
      <c r="C266" s="23" t="s">
        <v>2486</v>
      </c>
      <c r="D266" s="25" t="n">
        <v>46.75532991415</v>
      </c>
    </row>
    <row r="267" customFormat="false" ht="15.75" hidden="false" customHeight="true" outlineLevel="0" collapsed="false">
      <c r="B267" s="18" t="s">
        <v>2487</v>
      </c>
      <c r="C267" s="19" t="s">
        <v>2488</v>
      </c>
      <c r="D267" s="34" t="n">
        <v>65.4885848710878</v>
      </c>
    </row>
    <row r="268" customFormat="false" ht="15.75" hidden="false" customHeight="true" outlineLevel="0" collapsed="false">
      <c r="B268" s="22" t="s">
        <v>2489</v>
      </c>
      <c r="C268" s="23" t="s">
        <v>2490</v>
      </c>
      <c r="D268" s="25" t="n">
        <v>85.2212802553435</v>
      </c>
    </row>
    <row r="269" customFormat="false" ht="15.75" hidden="false" customHeight="true" outlineLevel="0" collapsed="false">
      <c r="B269" s="18" t="s">
        <v>2491</v>
      </c>
      <c r="C269" s="19" t="s">
        <v>2492</v>
      </c>
      <c r="D269" s="34" t="n">
        <v>26.4090113573</v>
      </c>
    </row>
    <row r="270" customFormat="false" ht="15.75" hidden="false" customHeight="true" outlineLevel="0" collapsed="false">
      <c r="B270" s="22" t="s">
        <v>2493</v>
      </c>
      <c r="C270" s="23" t="s">
        <v>2494</v>
      </c>
      <c r="D270" s="25" t="n">
        <v>67.70987978755</v>
      </c>
    </row>
    <row r="271" customFormat="false" ht="15.75" hidden="false" customHeight="true" outlineLevel="0" collapsed="false">
      <c r="B271" s="18" t="s">
        <v>2495</v>
      </c>
      <c r="C271" s="19" t="s">
        <v>2496</v>
      </c>
      <c r="D271" s="34" t="n">
        <v>102.997355821181</v>
      </c>
    </row>
    <row r="272" customFormat="false" ht="15.6" hidden="false" customHeight="false" outlineLevel="0" collapsed="false">
      <c r="B272" s="39" t="s">
        <v>59</v>
      </c>
      <c r="C272" s="40"/>
      <c r="D272" s="40"/>
    </row>
    <row r="273" customFormat="false" ht="15.75" hidden="false" customHeight="true" outlineLevel="0" collapsed="false">
      <c r="B273" s="18" t="s">
        <v>2497</v>
      </c>
      <c r="C273" s="19" t="s">
        <v>2498</v>
      </c>
      <c r="D273" s="34" t="n">
        <v>44.8487395526775</v>
      </c>
    </row>
    <row r="274" customFormat="false" ht="15.75" hidden="false" customHeight="true" outlineLevel="0" collapsed="false">
      <c r="B274" s="22" t="s">
        <v>2499</v>
      </c>
      <c r="C274" s="23" t="s">
        <v>2500</v>
      </c>
      <c r="D274" s="25" t="n">
        <v>52.1737340888362</v>
      </c>
    </row>
    <row r="275" customFormat="false" ht="15.75" hidden="false" customHeight="true" outlineLevel="0" collapsed="false">
      <c r="B275" s="18" t="s">
        <v>2501</v>
      </c>
      <c r="C275" s="19" t="s">
        <v>2502</v>
      </c>
      <c r="D275" s="34" t="n">
        <v>74.598103865175</v>
      </c>
    </row>
    <row r="276" customFormat="false" ht="15.75" hidden="false" customHeight="true" outlineLevel="0" collapsed="false">
      <c r="B276" s="22" t="s">
        <v>2503</v>
      </c>
      <c r="C276" s="23" t="s">
        <v>2504</v>
      </c>
      <c r="D276" s="25" t="n">
        <v>114.571003496544</v>
      </c>
    </row>
    <row r="277" customFormat="false" ht="15.75" hidden="false" customHeight="true" outlineLevel="0" collapsed="false">
      <c r="B277" s="18" t="s">
        <v>2104</v>
      </c>
      <c r="C277" s="19" t="s">
        <v>2340</v>
      </c>
      <c r="D277" s="34" t="n">
        <v>31.9288872266306</v>
      </c>
    </row>
    <row r="278" customFormat="false" ht="15.75" hidden="false" customHeight="true" outlineLevel="0" collapsed="false">
      <c r="B278" s="22" t="s">
        <v>2106</v>
      </c>
      <c r="C278" s="23" t="s">
        <v>2341</v>
      </c>
      <c r="D278" s="25" t="n">
        <v>37.0518895402631</v>
      </c>
    </row>
    <row r="279" customFormat="false" ht="15.75" hidden="false" customHeight="true" outlineLevel="0" collapsed="false">
      <c r="B279" s="18" t="s">
        <v>2108</v>
      </c>
      <c r="C279" s="19" t="s">
        <v>2342</v>
      </c>
      <c r="D279" s="34" t="n">
        <v>46.4889990653756</v>
      </c>
    </row>
    <row r="280" customFormat="false" ht="15.75" hidden="false" customHeight="true" outlineLevel="0" collapsed="false">
      <c r="B280" s="22" t="s">
        <v>2110</v>
      </c>
      <c r="C280" s="23" t="s">
        <v>2343</v>
      </c>
      <c r="D280" s="25" t="n">
        <v>56.6167606125</v>
      </c>
    </row>
    <row r="281" customFormat="false" ht="15.6" hidden="false" customHeight="false" outlineLevel="0" collapsed="false">
      <c r="B281" s="39" t="s">
        <v>369</v>
      </c>
      <c r="C281" s="40"/>
      <c r="D281" s="40"/>
    </row>
    <row r="282" customFormat="false" ht="14.4" hidden="false" customHeight="false" outlineLevel="0" collapsed="false">
      <c r="B282" s="18" t="s">
        <v>2362</v>
      </c>
      <c r="C282" s="19" t="s">
        <v>2505</v>
      </c>
      <c r="D282" s="34" t="n">
        <v>34.724415</v>
      </c>
    </row>
    <row r="283" customFormat="false" ht="14.4" hidden="false" customHeight="false" outlineLevel="0" collapsed="false">
      <c r="B283" s="22" t="s">
        <v>2364</v>
      </c>
      <c r="C283" s="23" t="s">
        <v>2506</v>
      </c>
      <c r="D283" s="25" t="n">
        <v>37.743341092875</v>
      </c>
    </row>
    <row r="284" customFormat="false" ht="14.4" hidden="false" customHeight="false" outlineLevel="0" collapsed="false">
      <c r="B284" s="18" t="s">
        <v>2366</v>
      </c>
      <c r="C284" s="19" t="s">
        <v>2507</v>
      </c>
      <c r="D284" s="34" t="n">
        <v>24.29029929942</v>
      </c>
    </row>
    <row r="285" customFormat="false" ht="15.6" hidden="false" customHeight="false" outlineLevel="0" collapsed="false">
      <c r="B285" s="39" t="s">
        <v>40</v>
      </c>
      <c r="C285" s="40"/>
      <c r="D285" s="40"/>
    </row>
    <row r="286" customFormat="false" ht="14.4" hidden="false" customHeight="false" outlineLevel="0" collapsed="false">
      <c r="B286" s="18" t="s">
        <v>2126</v>
      </c>
      <c r="C286" s="19" t="s">
        <v>2508</v>
      </c>
      <c r="D286" s="34" t="n">
        <v>26.377014200625</v>
      </c>
    </row>
    <row r="287" customFormat="false" ht="14.4" hidden="false" customHeight="false" outlineLevel="0" collapsed="false">
      <c r="B287" s="22" t="s">
        <v>2130</v>
      </c>
      <c r="C287" s="23" t="s">
        <v>2509</v>
      </c>
      <c r="D287" s="25" t="n">
        <v>42.53147000883</v>
      </c>
    </row>
    <row r="288" customFormat="false" ht="14.4" hidden="false" customHeight="false" outlineLevel="0" collapsed="false">
      <c r="B288" s="18" t="s">
        <v>2132</v>
      </c>
      <c r="C288" s="19" t="s">
        <v>2510</v>
      </c>
      <c r="D288" s="34" t="n">
        <v>50.12805009861</v>
      </c>
    </row>
    <row r="289" customFormat="false" ht="14.4" hidden="false" customHeight="false" outlineLevel="0" collapsed="false">
      <c r="B289" s="22" t="s">
        <v>2138</v>
      </c>
      <c r="C289" s="23" t="s">
        <v>2368</v>
      </c>
      <c r="D289" s="25" t="n">
        <v>11.9581968</v>
      </c>
    </row>
    <row r="290" customFormat="false" ht="14.4" hidden="false" customHeight="false" outlineLevel="0" collapsed="false">
      <c r="B290" s="18" t="s">
        <v>2140</v>
      </c>
      <c r="C290" s="19" t="s">
        <v>2369</v>
      </c>
      <c r="D290" s="34" t="n">
        <v>17.045412732315</v>
      </c>
    </row>
    <row r="291" customFormat="false" ht="14.4" hidden="false" customHeight="false" outlineLevel="0" collapsed="false">
      <c r="B291" s="22" t="s">
        <v>2142</v>
      </c>
      <c r="C291" s="23" t="s">
        <v>2370</v>
      </c>
      <c r="D291" s="25" t="n">
        <v>21.218842534725</v>
      </c>
    </row>
    <row r="292" customFormat="false" ht="14.4" hidden="false" customHeight="false" outlineLevel="0" collapsed="false">
      <c r="B292" s="18" t="s">
        <v>2146</v>
      </c>
      <c r="C292" s="19" t="s">
        <v>2371</v>
      </c>
      <c r="D292" s="34" t="n">
        <v>29.471917200165</v>
      </c>
    </row>
    <row r="293" customFormat="false" ht="14.4" hidden="false" customHeight="false" outlineLevel="0" collapsed="false">
      <c r="B293" s="22" t="s">
        <v>2150</v>
      </c>
      <c r="C293" s="23" t="s">
        <v>2511</v>
      </c>
      <c r="D293" s="25" t="n">
        <v>18.123939535185</v>
      </c>
    </row>
    <row r="294" customFormat="false" ht="15.6" hidden="false" customHeight="false" outlineLevel="0" collapsed="false">
      <c r="B294" s="39" t="s">
        <v>2254</v>
      </c>
      <c r="C294" s="40"/>
      <c r="D294" s="40"/>
    </row>
    <row r="295" customFormat="false" ht="14.4" hidden="false" customHeight="false" outlineLevel="0" collapsed="false">
      <c r="B295" s="18" t="s">
        <v>2179</v>
      </c>
      <c r="C295" s="19" t="s">
        <v>2180</v>
      </c>
      <c r="D295" s="34" t="n">
        <v>58.6264503</v>
      </c>
    </row>
    <row r="296" customFormat="false" ht="14.4" hidden="false" customHeight="false" outlineLevel="0" collapsed="false">
      <c r="B296" s="22" t="s">
        <v>2181</v>
      </c>
      <c r="C296" s="23" t="s">
        <v>2182</v>
      </c>
      <c r="D296" s="25" t="n">
        <v>65.6310336</v>
      </c>
    </row>
    <row r="297" customFormat="false" ht="14.4" hidden="false" customHeight="false" outlineLevel="0" collapsed="false">
      <c r="B297" s="18" t="s">
        <v>2183</v>
      </c>
      <c r="C297" s="19" t="s">
        <v>2184</v>
      </c>
      <c r="D297" s="34" t="n">
        <v>80.2311576</v>
      </c>
    </row>
    <row r="298" customFormat="false" ht="14.4" hidden="false" customHeight="false" outlineLevel="0" collapsed="false">
      <c r="B298" s="22" t="s">
        <v>2185</v>
      </c>
      <c r="C298" s="23" t="s">
        <v>2186</v>
      </c>
      <c r="D298" s="25" t="n">
        <v>84.993579</v>
      </c>
    </row>
    <row r="299" customFormat="false" ht="14.4" hidden="false" customHeight="false" outlineLevel="0" collapsed="false">
      <c r="B299" s="18" t="s">
        <v>2383</v>
      </c>
      <c r="C299" s="19" t="s">
        <v>2188</v>
      </c>
      <c r="D299" s="34" t="n">
        <v>117.0790896</v>
      </c>
    </row>
    <row r="300" customFormat="false" ht="14.4" hidden="false" customHeight="false" outlineLevel="0" collapsed="false">
      <c r="B300" s="22" t="s">
        <v>2189</v>
      </c>
      <c r="C300" s="23" t="s">
        <v>2190</v>
      </c>
      <c r="D300" s="25" t="n">
        <v>124.2227217</v>
      </c>
    </row>
    <row r="301" customFormat="false" ht="14.4" hidden="false" customHeight="false" outlineLevel="0" collapsed="false">
      <c r="B301" s="18" t="s">
        <v>2191</v>
      </c>
      <c r="C301" s="19" t="s">
        <v>2192</v>
      </c>
      <c r="D301" s="34" t="n">
        <v>84.993579</v>
      </c>
    </row>
    <row r="302" customFormat="false" ht="14.4" hidden="false" customHeight="false" outlineLevel="0" collapsed="false">
      <c r="B302" s="22" t="s">
        <v>2193</v>
      </c>
      <c r="C302" s="23" t="s">
        <v>2194</v>
      </c>
      <c r="D302" s="25" t="n">
        <v>117.0790896</v>
      </c>
    </row>
    <row r="303" customFormat="false" ht="14.4" hidden="false" customHeight="false" outlineLevel="0" collapsed="false">
      <c r="B303" s="18" t="s">
        <v>2195</v>
      </c>
      <c r="C303" s="19" t="s">
        <v>2196</v>
      </c>
      <c r="D303" s="34" t="n">
        <v>139.2747543</v>
      </c>
    </row>
    <row r="304" customFormat="false" ht="14.4" hidden="false" customHeight="false" outlineLevel="0" collapsed="false">
      <c r="B304" s="22" t="s">
        <v>2144</v>
      </c>
      <c r="C304" s="23" t="s">
        <v>2512</v>
      </c>
      <c r="D304" s="25" t="n">
        <v>36.7957887</v>
      </c>
    </row>
    <row r="305" customFormat="false" ht="14.4" hidden="false" customHeight="false" outlineLevel="0" collapsed="false">
      <c r="B305" s="18" t="s">
        <v>2205</v>
      </c>
      <c r="C305" s="19" t="s">
        <v>2384</v>
      </c>
      <c r="D305" s="34" t="n">
        <v>235.189181730195</v>
      </c>
    </row>
    <row r="306" customFormat="false" ht="14.4" hidden="false" customHeight="false" outlineLevel="0" collapsed="false">
      <c r="B306" s="22" t="s">
        <v>2163</v>
      </c>
      <c r="C306" s="23" t="s">
        <v>2391</v>
      </c>
      <c r="D306" s="25" t="n">
        <v>18.47563305786</v>
      </c>
    </row>
    <row r="307" customFormat="false" ht="14.4" hidden="false" customHeight="false" outlineLevel="0" collapsed="false">
      <c r="B307" s="18" t="s">
        <v>2161</v>
      </c>
      <c r="C307" s="19" t="s">
        <v>2394</v>
      </c>
      <c r="D307" s="34" t="n">
        <v>18.47563305786</v>
      </c>
    </row>
    <row r="308" customFormat="false" ht="14.4" hidden="false" customHeight="false" outlineLevel="0" collapsed="false">
      <c r="B308" s="22" t="s">
        <v>2165</v>
      </c>
      <c r="C308" s="23" t="s">
        <v>2393</v>
      </c>
      <c r="D308" s="25" t="n">
        <v>9.3336507</v>
      </c>
    </row>
    <row r="309" customFormat="false" ht="14.4" hidden="false" customHeight="false" outlineLevel="0" collapsed="false">
      <c r="B309" s="18" t="s">
        <v>2167</v>
      </c>
      <c r="C309" s="19" t="s">
        <v>2392</v>
      </c>
      <c r="D309" s="34" t="n">
        <v>29.26090108656</v>
      </c>
    </row>
    <row r="310" customFormat="false" ht="14.4" hidden="false" customHeight="false" outlineLevel="0" collapsed="false">
      <c r="B310" s="22" t="s">
        <v>2169</v>
      </c>
      <c r="C310" s="23" t="s">
        <v>2170</v>
      </c>
      <c r="D310" s="25" t="n">
        <v>27.33830982927</v>
      </c>
    </row>
    <row r="311" customFormat="false" ht="14.4" hidden="false" customHeight="false" outlineLevel="0" collapsed="false">
      <c r="B311" s="18" t="s">
        <v>2397</v>
      </c>
      <c r="C311" s="19" t="s">
        <v>2513</v>
      </c>
      <c r="D311" s="34" t="n">
        <v>30.034626836445</v>
      </c>
    </row>
    <row r="312" customFormat="false" ht="14.4" hidden="false" customHeight="false" outlineLevel="0" collapsed="false">
      <c r="B312" s="22" t="s">
        <v>2387</v>
      </c>
      <c r="C312" s="23" t="s">
        <v>2388</v>
      </c>
      <c r="D312" s="25" t="n">
        <v>50.5480974042</v>
      </c>
    </row>
    <row r="313" customFormat="false" ht="14.4" hidden="false" customHeight="false" outlineLevel="0" collapsed="false">
      <c r="B313" s="18" t="s">
        <v>2389</v>
      </c>
      <c r="C313" s="19" t="s">
        <v>2390</v>
      </c>
      <c r="D313" s="34" t="n">
        <v>17.67846107313</v>
      </c>
    </row>
    <row r="314" customFormat="false" ht="14.4" hidden="false" customHeight="false" outlineLevel="0" collapsed="false">
      <c r="B314" s="22" t="s">
        <v>2171</v>
      </c>
      <c r="C314" s="23" t="s">
        <v>2514</v>
      </c>
      <c r="D314" s="25" t="n">
        <v>24.032390716125</v>
      </c>
    </row>
    <row r="315" customFormat="false" ht="18" hidden="false" customHeight="false" outlineLevel="0" collapsed="false">
      <c r="B315" s="12" t="s">
        <v>2515</v>
      </c>
      <c r="C315" s="38"/>
      <c r="D315" s="38"/>
    </row>
    <row r="316" customFormat="false" ht="14.4" hidden="false" customHeight="false" outlineLevel="0" collapsed="false">
      <c r="B316" s="18" t="s">
        <v>2516</v>
      </c>
      <c r="C316" s="19" t="s">
        <v>2517</v>
      </c>
      <c r="D316" s="34" t="n">
        <v>20.204080325</v>
      </c>
    </row>
    <row r="317" customFormat="false" ht="14.4" hidden="false" customHeight="false" outlineLevel="0" collapsed="false">
      <c r="B317" s="22" t="s">
        <v>2518</v>
      </c>
      <c r="C317" s="23" t="s">
        <v>2519</v>
      </c>
      <c r="D317" s="25" t="n">
        <v>22.0682033</v>
      </c>
    </row>
    <row r="318" customFormat="false" ht="14.4" hidden="false" customHeight="false" outlineLevel="0" collapsed="false">
      <c r="B318" s="18" t="s">
        <v>2520</v>
      </c>
      <c r="C318" s="19" t="s">
        <v>2521</v>
      </c>
      <c r="D318" s="34" t="n">
        <v>25.1562454</v>
      </c>
    </row>
    <row r="319" customFormat="false" ht="14.4" hidden="false" customHeight="false" outlineLevel="0" collapsed="false">
      <c r="B319" s="22" t="s">
        <v>2522</v>
      </c>
      <c r="C319" s="23" t="s">
        <v>2523</v>
      </c>
      <c r="D319" s="25" t="n">
        <v>29.72485305075</v>
      </c>
    </row>
    <row r="320" customFormat="false" ht="14.4" hidden="false" customHeight="false" outlineLevel="0" collapsed="false">
      <c r="B320" s="18" t="s">
        <v>2524</v>
      </c>
      <c r="C320" s="19" t="s">
        <v>2525</v>
      </c>
      <c r="D320" s="34" t="n">
        <v>23.2732929</v>
      </c>
    </row>
    <row r="321" customFormat="false" ht="14.4" hidden="false" customHeight="false" outlineLevel="0" collapsed="false">
      <c r="B321" s="22" t="s">
        <v>2526</v>
      </c>
      <c r="C321" s="23" t="s">
        <v>2527</v>
      </c>
      <c r="D321" s="25" t="n">
        <v>21.710442325</v>
      </c>
    </row>
    <row r="322" customFormat="false" ht="18" hidden="false" customHeight="false" outlineLevel="0" collapsed="false">
      <c r="B322" s="12" t="s">
        <v>2528</v>
      </c>
      <c r="C322" s="38"/>
      <c r="D322" s="38"/>
    </row>
    <row r="323" customFormat="false" ht="15.6" hidden="false" customHeight="false" outlineLevel="0" collapsed="false">
      <c r="B323" s="39" t="s">
        <v>6</v>
      </c>
      <c r="C323" s="40"/>
      <c r="D323" s="40"/>
    </row>
    <row r="324" customFormat="false" ht="14.4" hidden="false" customHeight="false" outlineLevel="0" collapsed="false">
      <c r="B324" s="18" t="s">
        <v>2529</v>
      </c>
      <c r="C324" s="19" t="s">
        <v>2530</v>
      </c>
      <c r="D324" s="34" t="n">
        <v>24.21417375</v>
      </c>
    </row>
    <row r="325" customFormat="false" ht="14.4" hidden="false" customHeight="false" outlineLevel="0" collapsed="false">
      <c r="B325" s="22" t="s">
        <v>2531</v>
      </c>
      <c r="C325" s="23" t="s">
        <v>2532</v>
      </c>
      <c r="D325" s="25" t="n">
        <v>25.1598401275</v>
      </c>
    </row>
    <row r="326" customFormat="false" ht="14.4" hidden="false" customHeight="false" outlineLevel="0" collapsed="false">
      <c r="B326" s="18" t="s">
        <v>2533</v>
      </c>
      <c r="C326" s="19" t="s">
        <v>2534</v>
      </c>
      <c r="D326" s="34" t="n">
        <v>30.66682125</v>
      </c>
    </row>
    <row r="327" customFormat="false" ht="14.4" hidden="false" customHeight="false" outlineLevel="0" collapsed="false">
      <c r="B327" s="22" t="s">
        <v>2535</v>
      </c>
      <c r="C327" s="23" t="s">
        <v>2536</v>
      </c>
      <c r="D327" s="25" t="n">
        <v>38.2988073</v>
      </c>
    </row>
    <row r="328" customFormat="false" ht="14.4" hidden="false" customHeight="false" outlineLevel="0" collapsed="false">
      <c r="B328" s="18" t="s">
        <v>2537</v>
      </c>
      <c r="C328" s="19" t="s">
        <v>2538</v>
      </c>
      <c r="D328" s="34" t="n">
        <v>51.85651185</v>
      </c>
    </row>
    <row r="329" customFormat="false" ht="14.4" hidden="false" customHeight="false" outlineLevel="0" collapsed="false">
      <c r="B329" s="22" t="s">
        <v>2539</v>
      </c>
      <c r="C329" s="23" t="s">
        <v>2540</v>
      </c>
      <c r="D329" s="25" t="n">
        <v>68.59008</v>
      </c>
    </row>
    <row r="330" customFormat="false" ht="15.6" hidden="false" customHeight="false" outlineLevel="0" collapsed="false">
      <c r="B330" s="39" t="s">
        <v>40</v>
      </c>
      <c r="C330" s="40"/>
      <c r="D330" s="40"/>
    </row>
    <row r="331" customFormat="false" ht="14.4" hidden="false" customHeight="false" outlineLevel="0" collapsed="false">
      <c r="B331" s="18" t="s">
        <v>2373</v>
      </c>
      <c r="C331" s="19" t="s">
        <v>2541</v>
      </c>
      <c r="D331" s="34" t="n">
        <v>35.2141086</v>
      </c>
    </row>
    <row r="332" customFormat="false" ht="14.4" hidden="false" customHeight="false" outlineLevel="0" collapsed="false">
      <c r="B332" s="22" t="s">
        <v>2375</v>
      </c>
      <c r="C332" s="23" t="s">
        <v>2542</v>
      </c>
      <c r="D332" s="25" t="n">
        <v>51.3437694</v>
      </c>
    </row>
    <row r="333" customFormat="false" ht="14.4" hidden="false" customHeight="false" outlineLevel="0" collapsed="false">
      <c r="B333" s="18" t="s">
        <v>2377</v>
      </c>
      <c r="C333" s="19" t="s">
        <v>2543</v>
      </c>
      <c r="D333" s="34" t="n">
        <v>63.4757772</v>
      </c>
    </row>
    <row r="334" customFormat="false" ht="14.4" hidden="false" customHeight="false" outlineLevel="0" collapsed="false">
      <c r="B334" s="22" t="s">
        <v>2544</v>
      </c>
      <c r="C334" s="23" t="s">
        <v>2545</v>
      </c>
      <c r="D334" s="25" t="n">
        <v>86.5057347</v>
      </c>
    </row>
    <row r="335" customFormat="false" ht="18" hidden="false" customHeight="false" outlineLevel="0" collapsed="false">
      <c r="B335" s="12" t="s">
        <v>2546</v>
      </c>
      <c r="C335" s="38"/>
      <c r="D335" s="38"/>
    </row>
    <row r="336" customFormat="false" ht="15.6" hidden="false" customHeight="false" outlineLevel="0" collapsed="false">
      <c r="B336" s="39" t="s">
        <v>6</v>
      </c>
      <c r="C336" s="40"/>
      <c r="D336" s="40"/>
    </row>
    <row r="337" customFormat="false" ht="14.4" hidden="false" customHeight="false" outlineLevel="0" collapsed="false">
      <c r="B337" s="18" t="s">
        <v>2547</v>
      </c>
      <c r="C337" s="19" t="s">
        <v>2548</v>
      </c>
      <c r="D337" s="34" t="n">
        <v>56.5638931</v>
      </c>
    </row>
    <row r="338" customFormat="false" ht="14.4" hidden="false" customHeight="false" outlineLevel="0" collapsed="false">
      <c r="B338" s="22" t="s">
        <v>2549</v>
      </c>
      <c r="C338" s="23" t="s">
        <v>2550</v>
      </c>
      <c r="D338" s="25" t="n">
        <v>77.38934775</v>
      </c>
    </row>
    <row r="339" customFormat="false" ht="14.4" hidden="false" customHeight="false" outlineLevel="0" collapsed="false">
      <c r="B339" s="18" t="s">
        <v>2551</v>
      </c>
      <c r="C339" s="19" t="s">
        <v>2552</v>
      </c>
      <c r="D339" s="34" t="n">
        <v>92.641263</v>
      </c>
    </row>
    <row r="340" customFormat="false" ht="14.4" hidden="false" customHeight="false" outlineLevel="0" collapsed="false">
      <c r="B340" s="22" t="s">
        <v>2553</v>
      </c>
      <c r="C340" s="23" t="s">
        <v>2554</v>
      </c>
      <c r="D340" s="25" t="n">
        <v>64.3216574</v>
      </c>
    </row>
    <row r="341" customFormat="false" ht="15.6" hidden="false" customHeight="false" outlineLevel="0" collapsed="false">
      <c r="B341" s="39" t="s">
        <v>40</v>
      </c>
      <c r="C341" s="40"/>
      <c r="D341" s="40"/>
    </row>
    <row r="342" customFormat="false" ht="14.4" hidden="false" customHeight="false" outlineLevel="0" collapsed="false">
      <c r="B342" s="18" t="s">
        <v>2555</v>
      </c>
      <c r="C342" s="19" t="s">
        <v>2556</v>
      </c>
      <c r="D342" s="34" t="n">
        <v>38.0124657</v>
      </c>
    </row>
    <row r="343" customFormat="false" ht="15.6" hidden="false" customHeight="false" outlineLevel="0" collapsed="false">
      <c r="B343" s="39" t="s">
        <v>2557</v>
      </c>
      <c r="C343" s="40"/>
      <c r="D343" s="40"/>
    </row>
    <row r="344" customFormat="false" ht="14.4" hidden="false" customHeight="false" outlineLevel="0" collapsed="false">
      <c r="B344" s="18" t="s">
        <v>2558</v>
      </c>
      <c r="C344" s="19" t="s">
        <v>2559</v>
      </c>
      <c r="D344" s="34" t="n">
        <v>66.920537409</v>
      </c>
    </row>
    <row r="345" customFormat="false" ht="14.4" hidden="false" customHeight="false" outlineLevel="0" collapsed="false">
      <c r="B345" s="22" t="s">
        <v>2560</v>
      </c>
      <c r="C345" s="23" t="s">
        <v>2561</v>
      </c>
      <c r="D345" s="25" t="n">
        <v>88.5270871056</v>
      </c>
    </row>
    <row r="346" customFormat="false" ht="14.4" hidden="false" customHeight="false" outlineLevel="0" collapsed="false">
      <c r="B346" s="18" t="s">
        <v>2562</v>
      </c>
      <c r="C346" s="19" t="s">
        <v>2563</v>
      </c>
      <c r="D346" s="34" t="n">
        <v>69.872022</v>
      </c>
    </row>
    <row r="347" customFormat="false" ht="14.4" hidden="false" customHeight="false" outlineLevel="0" collapsed="false">
      <c r="B347" s="22" t="s">
        <v>2564</v>
      </c>
      <c r="C347" s="23" t="s">
        <v>2565</v>
      </c>
      <c r="D347" s="25" t="n">
        <v>84.1071429</v>
      </c>
    </row>
    <row r="348" customFormat="false" ht="14.4" hidden="false" customHeight="false" outlineLevel="0" collapsed="false">
      <c r="B348" s="18" t="s">
        <v>2566</v>
      </c>
      <c r="C348" s="19" t="s">
        <v>2567</v>
      </c>
      <c r="D348" s="34" t="n">
        <v>60.8352057258</v>
      </c>
    </row>
    <row r="349" customFormat="false" ht="14.4" hidden="false" customHeight="false" outlineLevel="0" collapsed="false">
      <c r="B349" s="22" t="s">
        <v>2568</v>
      </c>
      <c r="C349" s="23" t="s">
        <v>2569</v>
      </c>
      <c r="D349" s="25" t="n">
        <v>78.6384231204</v>
      </c>
    </row>
    <row r="350" customFormat="false" ht="14.4" hidden="false" customHeight="false" outlineLevel="0" collapsed="false">
      <c r="B350" s="18" t="s">
        <v>2570</v>
      </c>
      <c r="C350" s="19" t="s">
        <v>2571</v>
      </c>
      <c r="D350" s="34" t="n">
        <v>94.2864188772</v>
      </c>
    </row>
    <row r="351" customFormat="false" ht="18" hidden="false" customHeight="false" outlineLevel="0" collapsed="false">
      <c r="B351" s="12" t="s">
        <v>851</v>
      </c>
      <c r="C351" s="38"/>
      <c r="D351" s="38"/>
    </row>
    <row r="352" customFormat="false" ht="15.6" hidden="false" customHeight="false" outlineLevel="0" collapsed="false">
      <c r="B352" s="39" t="s">
        <v>6</v>
      </c>
      <c r="C352" s="40"/>
      <c r="D352" s="40"/>
    </row>
    <row r="353" customFormat="false" ht="14.4" hidden="false" customHeight="false" outlineLevel="0" collapsed="false">
      <c r="B353" s="18" t="s">
        <v>2572</v>
      </c>
      <c r="C353" s="19" t="s">
        <v>2573</v>
      </c>
      <c r="D353" s="34" t="n">
        <v>21.99442922105</v>
      </c>
    </row>
    <row r="354" customFormat="false" ht="14.4" hidden="false" customHeight="false" outlineLevel="0" collapsed="false">
      <c r="B354" s="22" t="s">
        <v>2574</v>
      </c>
      <c r="C354" s="23" t="s">
        <v>2575</v>
      </c>
      <c r="D354" s="25" t="n">
        <v>26.35015026215</v>
      </c>
    </row>
    <row r="355" customFormat="false" ht="14.4" hidden="false" customHeight="false" outlineLevel="0" collapsed="false">
      <c r="B355" s="18" t="s">
        <v>2576</v>
      </c>
      <c r="C355" s="19" t="s">
        <v>2577</v>
      </c>
      <c r="D355" s="34" t="n">
        <v>34.8850090589</v>
      </c>
    </row>
    <row r="356" customFormat="false" ht="14.4" hidden="false" customHeight="false" outlineLevel="0" collapsed="false">
      <c r="B356" s="22" t="s">
        <v>2578</v>
      </c>
      <c r="C356" s="23" t="s">
        <v>2579</v>
      </c>
      <c r="D356" s="25" t="n">
        <v>79.05045078645</v>
      </c>
    </row>
    <row r="357" customFormat="false" ht="14.4" hidden="false" customHeight="false" outlineLevel="0" collapsed="false">
      <c r="B357" s="18" t="s">
        <v>2580</v>
      </c>
      <c r="C357" s="19" t="s">
        <v>2581</v>
      </c>
      <c r="D357" s="34" t="n">
        <v>21.974055675</v>
      </c>
    </row>
    <row r="358" customFormat="false" ht="15.6" hidden="false" customHeight="false" outlineLevel="0" collapsed="false">
      <c r="B358" s="39" t="s">
        <v>40</v>
      </c>
      <c r="C358" s="40"/>
      <c r="D358" s="40"/>
    </row>
    <row r="359" customFormat="false" ht="14.4" hidden="false" customHeight="false" outlineLevel="0" collapsed="false">
      <c r="B359" s="18" t="s">
        <v>2582</v>
      </c>
      <c r="C359" s="19" t="s">
        <v>2583</v>
      </c>
      <c r="D359" s="34" t="n">
        <v>23.0735492988</v>
      </c>
    </row>
    <row r="360" customFormat="false" ht="14.4" hidden="false" customHeight="false" outlineLevel="0" collapsed="false">
      <c r="B360" s="22" t="s">
        <v>2584</v>
      </c>
      <c r="C360" s="23" t="s">
        <v>2585</v>
      </c>
      <c r="D360" s="25" t="n">
        <v>60.4186502832</v>
      </c>
    </row>
    <row r="361" customFormat="false" ht="14.4" hidden="false" customHeight="false" outlineLevel="0" collapsed="false">
      <c r="B361" s="18" t="s">
        <v>2586</v>
      </c>
      <c r="C361" s="19" t="s">
        <v>2587</v>
      </c>
      <c r="D361" s="34" t="n">
        <v>60.4186502832</v>
      </c>
    </row>
    <row r="362" customFormat="false" ht="14.4" hidden="false" customHeight="false" outlineLevel="0" collapsed="false">
      <c r="B362" s="22" t="s">
        <v>2588</v>
      </c>
      <c r="C362" s="23" t="s">
        <v>2589</v>
      </c>
      <c r="D362" s="25" t="n">
        <v>76.5556459074</v>
      </c>
    </row>
    <row r="363" customFormat="false" ht="14.4" hidden="false" customHeight="false" outlineLevel="0" collapsed="false">
      <c r="B363" s="18" t="s">
        <v>2544</v>
      </c>
      <c r="C363" s="19" t="s">
        <v>2545</v>
      </c>
      <c r="D363" s="34" t="n">
        <v>81.2102002008</v>
      </c>
    </row>
    <row r="364" customFormat="false" ht="14.4" hidden="false" customHeight="false" outlineLevel="0" collapsed="false">
      <c r="B364" s="22" t="s">
        <v>2590</v>
      </c>
      <c r="C364" s="23" t="s">
        <v>2591</v>
      </c>
      <c r="D364" s="25" t="n">
        <v>60.4186502832</v>
      </c>
    </row>
    <row r="365" customFormat="false" ht="14.4" hidden="false" customHeight="false" outlineLevel="0" collapsed="false">
      <c r="B365" s="18" t="s">
        <v>2592</v>
      </c>
      <c r="C365" s="19" t="s">
        <v>2593</v>
      </c>
      <c r="D365" s="34" t="n">
        <v>30.064436292</v>
      </c>
    </row>
    <row r="366" customFormat="false" ht="14.4" hidden="false" customHeight="false" outlineLevel="0" collapsed="false">
      <c r="B366" s="22" t="s">
        <v>2594</v>
      </c>
      <c r="C366" s="23" t="s">
        <v>2595</v>
      </c>
      <c r="D366" s="25" t="n">
        <v>38.5404339936</v>
      </c>
    </row>
    <row r="367" customFormat="false" ht="14.4" hidden="false" customHeight="false" outlineLevel="0" collapsed="false">
      <c r="B367" s="18" t="s">
        <v>2596</v>
      </c>
      <c r="C367" s="19" t="s">
        <v>2597</v>
      </c>
      <c r="D367" s="34" t="n">
        <v>64.8558713022</v>
      </c>
    </row>
    <row r="368" customFormat="false" ht="15.6" hidden="false" customHeight="false" outlineLevel="0" collapsed="false">
      <c r="B368" s="39" t="s">
        <v>369</v>
      </c>
      <c r="C368" s="40"/>
      <c r="D368" s="40"/>
    </row>
    <row r="369" customFormat="false" ht="14.4" hidden="false" customHeight="false" outlineLevel="0" collapsed="false">
      <c r="B369" s="18" t="s">
        <v>2598</v>
      </c>
      <c r="C369" s="19" t="s">
        <v>2599</v>
      </c>
      <c r="D369" s="34" t="n">
        <v>33.6685464258</v>
      </c>
    </row>
    <row r="370" customFormat="false" ht="14.4" hidden="false" customHeight="false" outlineLevel="0" collapsed="false">
      <c r="B370" s="22" t="s">
        <v>2600</v>
      </c>
      <c r="C370" s="23" t="s">
        <v>2601</v>
      </c>
      <c r="D370" s="25" t="n">
        <v>13.4182092</v>
      </c>
    </row>
    <row r="371" customFormat="false" ht="14.4" hidden="false" customHeight="false" outlineLevel="0" collapsed="false">
      <c r="B371" s="18" t="s">
        <v>2602</v>
      </c>
      <c r="C371" s="19" t="s">
        <v>2603</v>
      </c>
      <c r="D371" s="34" t="n">
        <v>28.434436734</v>
      </c>
    </row>
    <row r="372" customFormat="false" ht="14.4" hidden="false" customHeight="false" outlineLevel="0" collapsed="false">
      <c r="B372" s="22" t="s">
        <v>2604</v>
      </c>
      <c r="C372" s="23" t="s">
        <v>2605</v>
      </c>
      <c r="D372" s="25" t="n">
        <v>14.217218367</v>
      </c>
    </row>
    <row r="373" customFormat="false" ht="15.6" hidden="false" customHeight="false" outlineLevel="0" collapsed="false">
      <c r="B373" s="39" t="s">
        <v>89</v>
      </c>
      <c r="C373" s="40"/>
      <c r="D373" s="40"/>
    </row>
    <row r="374" customFormat="false" ht="14.4" hidden="false" customHeight="false" outlineLevel="0" collapsed="false">
      <c r="B374" s="18" t="s">
        <v>2606</v>
      </c>
      <c r="C374" s="19" t="s">
        <v>2607</v>
      </c>
      <c r="D374" s="34" t="n">
        <v>50.4213196608</v>
      </c>
    </row>
    <row r="375" customFormat="false" ht="14.4" hidden="false" customHeight="false" outlineLevel="0" collapsed="false">
      <c r="B375" s="22" t="s">
        <v>2608</v>
      </c>
      <c r="C375" s="23" t="s">
        <v>2609</v>
      </c>
      <c r="D375" s="25" t="n">
        <v>115.7661908304</v>
      </c>
    </row>
    <row r="376" customFormat="false" ht="14.4" hidden="false" customHeight="false" outlineLevel="0" collapsed="false">
      <c r="B376" s="18" t="s">
        <v>2610</v>
      </c>
      <c r="C376" s="19" t="s">
        <v>2611</v>
      </c>
      <c r="D376" s="34" t="n">
        <v>125.9265214086</v>
      </c>
    </row>
    <row r="377" customFormat="false" ht="14.4" hidden="false" customHeight="false" outlineLevel="0" collapsed="false">
      <c r="B377" s="22" t="s">
        <v>2612</v>
      </c>
      <c r="C377" s="23" t="s">
        <v>2613</v>
      </c>
      <c r="D377" s="25" t="n">
        <v>25.4642153172</v>
      </c>
    </row>
    <row r="378" customFormat="false" ht="14.4" hidden="false" customHeight="false" outlineLevel="0" collapsed="false">
      <c r="B378" s="18" t="s">
        <v>2614</v>
      </c>
      <c r="C378" s="19" t="s">
        <v>2615</v>
      </c>
      <c r="D378" s="34" t="n">
        <v>26.3845098</v>
      </c>
    </row>
    <row r="379" customFormat="false" ht="14.4" hidden="false" customHeight="false" outlineLevel="0" collapsed="false">
      <c r="B379" s="22" t="s">
        <v>2616</v>
      </c>
      <c r="C379" s="23" t="s">
        <v>2617</v>
      </c>
      <c r="D379" s="25" t="n">
        <v>66.2685375858</v>
      </c>
    </row>
    <row r="380" customFormat="false" ht="14.4" hidden="false" customHeight="false" outlineLevel="0" collapsed="false">
      <c r="B380" s="18" t="s">
        <v>2618</v>
      </c>
      <c r="C380" s="19" t="s">
        <v>2619</v>
      </c>
      <c r="D380" s="34" t="n">
        <v>68.8403146662</v>
      </c>
    </row>
    <row r="381" customFormat="false" ht="18" hidden="false" customHeight="false" outlineLevel="0" collapsed="false">
      <c r="B381" s="12" t="s">
        <v>416</v>
      </c>
      <c r="C381" s="38"/>
      <c r="D381" s="38"/>
    </row>
    <row r="382" customFormat="false" ht="15.6" hidden="false" customHeight="false" outlineLevel="0" collapsed="false">
      <c r="B382" s="39" t="s">
        <v>6</v>
      </c>
      <c r="C382" s="40"/>
      <c r="D382" s="40"/>
    </row>
    <row r="383" customFormat="false" ht="14.4" hidden="false" customHeight="false" outlineLevel="0" collapsed="false">
      <c r="B383" s="18" t="s">
        <v>2620</v>
      </c>
      <c r="C383" s="19" t="s">
        <v>2621</v>
      </c>
      <c r="D383" s="34" t="n">
        <v>27.7922216597077</v>
      </c>
    </row>
    <row r="384" customFormat="false" ht="14.4" hidden="false" customHeight="false" outlineLevel="0" collapsed="false">
      <c r="B384" s="22" t="s">
        <v>2622</v>
      </c>
      <c r="C384" s="23" t="s">
        <v>2623</v>
      </c>
      <c r="D384" s="25" t="n">
        <v>34.1014883872651</v>
      </c>
    </row>
    <row r="385" customFormat="false" ht="14.4" hidden="false" customHeight="false" outlineLevel="0" collapsed="false">
      <c r="B385" s="18" t="s">
        <v>2624</v>
      </c>
      <c r="C385" s="19" t="s">
        <v>2625</v>
      </c>
      <c r="D385" s="34" t="n">
        <v>39.4083482515658</v>
      </c>
    </row>
    <row r="386" customFormat="false" ht="14.4" hidden="false" customHeight="false" outlineLevel="0" collapsed="false">
      <c r="B386" s="22" t="s">
        <v>2626</v>
      </c>
      <c r="C386" s="23" t="s">
        <v>2627</v>
      </c>
      <c r="D386" s="25" t="n">
        <v>53.540319519833</v>
      </c>
    </row>
    <row r="387" customFormat="false" ht="14.4" hidden="false" customHeight="false" outlineLevel="0" collapsed="false">
      <c r="B387" s="18" t="s">
        <v>2628</v>
      </c>
      <c r="C387" s="19" t="s">
        <v>2629</v>
      </c>
      <c r="D387" s="34" t="n">
        <v>35.8704416753653</v>
      </c>
    </row>
    <row r="388" customFormat="false" ht="15.6" hidden="false" customHeight="false" outlineLevel="0" collapsed="false">
      <c r="B388" s="39" t="s">
        <v>59</v>
      </c>
      <c r="C388" s="40"/>
      <c r="D388" s="40"/>
    </row>
    <row r="389" customFormat="false" ht="14.4" hidden="false" customHeight="false" outlineLevel="0" collapsed="false">
      <c r="B389" s="18" t="s">
        <v>2630</v>
      </c>
      <c r="C389" s="19" t="s">
        <v>2631</v>
      </c>
      <c r="D389" s="34" t="n">
        <v>53.169897677453</v>
      </c>
    </row>
    <row r="390" customFormat="false" ht="14.4" hidden="false" customHeight="false" outlineLevel="0" collapsed="false">
      <c r="B390" s="22" t="s">
        <v>2632</v>
      </c>
      <c r="C390" s="23" t="s">
        <v>2633</v>
      </c>
      <c r="D390" s="25" t="n">
        <v>70.8874011873695</v>
      </c>
    </row>
    <row r="391" customFormat="false" ht="14.4" hidden="false" customHeight="false" outlineLevel="0" collapsed="false">
      <c r="B391" s="18" t="s">
        <v>2634</v>
      </c>
      <c r="C391" s="19" t="s">
        <v>2635</v>
      </c>
      <c r="D391" s="34" t="n">
        <v>126.804468201983</v>
      </c>
    </row>
    <row r="392" customFormat="false" ht="14.4" hidden="false" customHeight="false" outlineLevel="0" collapsed="false">
      <c r="B392" s="22" t="s">
        <v>2636</v>
      </c>
      <c r="C392" s="23" t="s">
        <v>2637</v>
      </c>
      <c r="D392" s="25" t="n">
        <v>143.409194258873</v>
      </c>
    </row>
    <row r="393" customFormat="false" ht="15.6" hidden="false" customHeight="false" outlineLevel="0" collapsed="false">
      <c r="B393" s="39" t="s">
        <v>40</v>
      </c>
      <c r="C393" s="40"/>
      <c r="D393" s="40"/>
    </row>
    <row r="394" customFormat="false" ht="14.4" hidden="false" customHeight="false" outlineLevel="0" collapsed="false">
      <c r="B394" s="18" t="s">
        <v>2638</v>
      </c>
      <c r="C394" s="19" t="s">
        <v>2639</v>
      </c>
      <c r="D394" s="34" t="n">
        <v>37.2659492693111</v>
      </c>
    </row>
    <row r="395" customFormat="false" ht="15.6" hidden="false" customHeight="false" outlineLevel="0" collapsed="false">
      <c r="B395" s="39" t="s">
        <v>89</v>
      </c>
      <c r="C395" s="40"/>
      <c r="D395" s="40"/>
    </row>
    <row r="396" customFormat="false" ht="14.4" hidden="false" customHeight="false" outlineLevel="0" collapsed="false">
      <c r="B396" s="18" t="s">
        <v>2640</v>
      </c>
      <c r="C396" s="19" t="s">
        <v>2641</v>
      </c>
      <c r="D396" s="34" t="n">
        <v>26.5583208</v>
      </c>
    </row>
    <row r="397" customFormat="false" ht="18.6" hidden="false" customHeight="false" outlineLevel="0" collapsed="false">
      <c r="B397" s="42" t="s">
        <v>2642</v>
      </c>
      <c r="C397" s="43"/>
      <c r="D397" s="43"/>
    </row>
    <row r="398" customFormat="false" ht="14.4" hidden="false" customHeight="false" outlineLevel="0" collapsed="false">
      <c r="B398" s="18" t="s">
        <v>2643</v>
      </c>
      <c r="C398" s="19" t="s">
        <v>2644</v>
      </c>
      <c r="D398" s="34" t="n">
        <v>23.309748308825</v>
      </c>
    </row>
    <row r="399" customFormat="false" ht="14.4" hidden="false" customHeight="false" outlineLevel="0" collapsed="false">
      <c r="B399" s="22" t="s">
        <v>2645</v>
      </c>
      <c r="C399" s="23" t="s">
        <v>2646</v>
      </c>
      <c r="D399" s="25" t="n">
        <v>23.309748308825</v>
      </c>
    </row>
    <row r="400" customFormat="false" ht="14.4" hidden="false" customHeight="false" outlineLevel="0" collapsed="false">
      <c r="B400" s="18" t="s">
        <v>2647</v>
      </c>
      <c r="C400" s="19" t="s">
        <v>2648</v>
      </c>
      <c r="D400" s="34" t="n">
        <v>23.309748308825</v>
      </c>
    </row>
    <row r="401" customFormat="false" ht="14.4" hidden="false" customHeight="false" outlineLevel="0" collapsed="false">
      <c r="B401" s="22" t="s">
        <v>2165</v>
      </c>
      <c r="C401" s="23" t="s">
        <v>2649</v>
      </c>
      <c r="D401" s="25" t="n">
        <v>9.327219693</v>
      </c>
    </row>
    <row r="402" customFormat="false" ht="14.4" hidden="false" customHeight="false" outlineLevel="0" collapsed="false">
      <c r="B402" s="18" t="s">
        <v>2650</v>
      </c>
      <c r="C402" s="19" t="s">
        <v>2651</v>
      </c>
      <c r="D402" s="34" t="n">
        <v>56.356480088425</v>
      </c>
    </row>
    <row r="403" customFormat="false" ht="14.4" hidden="false" customHeight="false" outlineLevel="0" collapsed="false">
      <c r="B403" s="22" t="s">
        <v>2652</v>
      </c>
      <c r="C403" s="23" t="s">
        <v>2653</v>
      </c>
      <c r="D403" s="25" t="n">
        <v>135.61</v>
      </c>
    </row>
    <row r="404" customFormat="false" ht="14.4" hidden="false" customHeight="false" outlineLevel="0" collapsed="false">
      <c r="B404" s="18" t="s">
        <v>2401</v>
      </c>
      <c r="C404" s="19" t="s">
        <v>2402</v>
      </c>
      <c r="D404" s="34" t="n">
        <v>22.2042162012</v>
      </c>
    </row>
    <row r="405" customFormat="false" ht="14.4" hidden="false" customHeight="false" outlineLevel="0" collapsed="false">
      <c r="B405" s="22" t="s">
        <v>2399</v>
      </c>
      <c r="C405" s="23" t="s">
        <v>2654</v>
      </c>
      <c r="D405" s="25" t="n">
        <v>38.3404275511127</v>
      </c>
    </row>
    <row r="406" customFormat="false" ht="14.4" hidden="false" customHeight="false" outlineLevel="0" collapsed="false">
      <c r="B406" s="18" t="s">
        <v>2655</v>
      </c>
      <c r="C406" s="19" t="s">
        <v>2654</v>
      </c>
      <c r="D406" s="34" t="n">
        <v>40.5288730080702</v>
      </c>
    </row>
    <row r="407" customFormat="false" ht="14.4" hidden="false" customHeight="false" outlineLevel="0" collapsed="false">
      <c r="B407" s="22" t="s">
        <v>2656</v>
      </c>
      <c r="C407" s="23" t="s">
        <v>2657</v>
      </c>
      <c r="D407" s="25" t="n">
        <v>25.96</v>
      </c>
    </row>
    <row r="408" customFormat="false" ht="14.4" hidden="false" customHeight="false" outlineLevel="0" collapsed="false">
      <c r="B408" s="18" t="s">
        <v>2358</v>
      </c>
      <c r="C408" s="19" t="s">
        <v>2359</v>
      </c>
      <c r="D408" s="34" t="n">
        <v>25.96</v>
      </c>
    </row>
    <row r="409" customFormat="false" ht="14.4" hidden="false" customHeight="false" outlineLevel="0" collapsed="false">
      <c r="B409" s="22" t="s">
        <v>2360</v>
      </c>
      <c r="C409" s="23" t="s">
        <v>2658</v>
      </c>
      <c r="D409" s="25" t="n">
        <v>37.6014719422699</v>
      </c>
    </row>
    <row r="410" customFormat="false" ht="14.4" hidden="false" customHeight="false" outlineLevel="0" collapsed="false">
      <c r="B410" s="18" t="s">
        <v>2659</v>
      </c>
      <c r="C410" s="19" t="s">
        <v>2660</v>
      </c>
      <c r="D410" s="34" t="n">
        <v>25.96</v>
      </c>
    </row>
    <row r="411" customFormat="false" ht="14.4" hidden="false" customHeight="false" outlineLevel="0" collapsed="false">
      <c r="B411" s="22" t="s">
        <v>2203</v>
      </c>
      <c r="C411" s="23" t="s">
        <v>2661</v>
      </c>
      <c r="D411" s="25" t="n">
        <v>28.343881203</v>
      </c>
    </row>
    <row r="412" customFormat="false" ht="14.4" hidden="false" customHeight="false" outlineLevel="0" collapsed="false">
      <c r="B412" s="18" t="s">
        <v>2662</v>
      </c>
      <c r="C412" s="19" t="s">
        <v>2663</v>
      </c>
      <c r="D412" s="34" t="n">
        <v>22.06</v>
      </c>
    </row>
    <row r="413" customFormat="false" ht="14.4" hidden="false" customHeight="false" outlineLevel="0" collapsed="false">
      <c r="B413" s="22" t="s">
        <v>2664</v>
      </c>
      <c r="C413" s="23" t="s">
        <v>2665</v>
      </c>
      <c r="D413" s="25" t="n">
        <v>28.56</v>
      </c>
    </row>
    <row r="414" customFormat="false" ht="14.4" hidden="false" customHeight="false" outlineLevel="0" collapsed="false">
      <c r="B414" s="18" t="s">
        <v>2666</v>
      </c>
      <c r="C414" s="19" t="s">
        <v>2667</v>
      </c>
      <c r="D414" s="34" t="n">
        <v>48.4</v>
      </c>
    </row>
    <row r="415" customFormat="false" ht="14.4" hidden="false" customHeight="false" outlineLevel="0" collapsed="false">
      <c r="B415" s="22" t="s">
        <v>2668</v>
      </c>
      <c r="C415" s="23" t="s">
        <v>2669</v>
      </c>
      <c r="D415" s="25" t="n">
        <v>81.9165333426</v>
      </c>
    </row>
    <row r="416" customFormat="false" ht="14.4" hidden="false" customHeight="false" outlineLevel="0" collapsed="false">
      <c r="B416" s="18" t="s">
        <v>2670</v>
      </c>
      <c r="C416" s="19" t="s">
        <v>2671</v>
      </c>
      <c r="D416" s="34" t="n">
        <v>121.0908560532</v>
      </c>
    </row>
    <row r="417" customFormat="false" ht="14.4" hidden="false" customHeight="false" outlineLevel="0" collapsed="false">
      <c r="B417" s="22" t="s">
        <v>2672</v>
      </c>
      <c r="C417" s="23" t="s">
        <v>2673</v>
      </c>
      <c r="D417" s="25" t="n">
        <v>75.7997926455281</v>
      </c>
    </row>
    <row r="418" customFormat="false" ht="14.4" hidden="false" customHeight="false" outlineLevel="0" collapsed="false">
      <c r="B418" s="18" t="s">
        <v>2674</v>
      </c>
      <c r="C418" s="19" t="s">
        <v>2675</v>
      </c>
      <c r="D418" s="34" t="n">
        <v>114.992861283767</v>
      </c>
    </row>
    <row r="419" customFormat="false" ht="14.4" hidden="false" customHeight="false" outlineLevel="0" collapsed="false">
      <c r="B419" s="22" t="s">
        <v>2676</v>
      </c>
      <c r="C419" s="23" t="s">
        <v>2677</v>
      </c>
      <c r="D419" s="25" t="n">
        <v>41.7794132691887</v>
      </c>
    </row>
    <row r="420" customFormat="false" ht="14.4" hidden="false" customHeight="false" outlineLevel="0" collapsed="false">
      <c r="B420" s="18" t="s">
        <v>2678</v>
      </c>
      <c r="C420" s="19" t="s">
        <v>2679</v>
      </c>
      <c r="D420" s="34" t="n">
        <v>171.964953369</v>
      </c>
    </row>
    <row r="421" customFormat="false" ht="14.4" hidden="false" customHeight="false" outlineLevel="0" collapsed="false">
      <c r="B421" s="22" t="s">
        <v>2680</v>
      </c>
      <c r="C421" s="23" t="s">
        <v>2681</v>
      </c>
      <c r="D421" s="25" t="n">
        <v>31.9842135492</v>
      </c>
    </row>
    <row r="422" customFormat="false" ht="14.4" hidden="false" customHeight="false" outlineLevel="0" collapsed="false">
      <c r="B422" s="18" t="s">
        <v>2682</v>
      </c>
      <c r="C422" s="19" t="s">
        <v>2683</v>
      </c>
      <c r="D422" s="34" t="n">
        <v>23.812107</v>
      </c>
    </row>
    <row r="423" customFormat="false" ht="14.4" hidden="false" customHeight="false" outlineLevel="0" collapsed="false">
      <c r="B423" s="22" t="s">
        <v>2684</v>
      </c>
      <c r="C423" s="23" t="s">
        <v>2685</v>
      </c>
      <c r="D423" s="25" t="n">
        <v>37.2824595</v>
      </c>
    </row>
    <row r="424" customFormat="false" ht="14.4" hidden="false" customHeight="false" outlineLevel="0" collapsed="false">
      <c r="B424" s="18" t="s">
        <v>2686</v>
      </c>
      <c r="C424" s="19" t="s">
        <v>2687</v>
      </c>
      <c r="D424" s="34" t="n">
        <v>44.1132318</v>
      </c>
    </row>
    <row r="425" customFormat="false" ht="14.4" hidden="false" customHeight="false" outlineLevel="0" collapsed="false">
      <c r="B425" s="22" t="s">
        <v>2688</v>
      </c>
      <c r="C425" s="23" t="s">
        <v>2689</v>
      </c>
      <c r="D425" s="25" t="n">
        <v>55.5673767</v>
      </c>
    </row>
    <row r="426" customFormat="false" ht="14.4" hidden="false" customHeight="false" outlineLevel="0" collapsed="false">
      <c r="B426" s="18" t="s">
        <v>2690</v>
      </c>
      <c r="C426" s="19" t="s">
        <v>2691</v>
      </c>
      <c r="D426" s="34" t="n">
        <v>44.45216325</v>
      </c>
    </row>
    <row r="427" customFormat="false" ht="14.4" hidden="false" customHeight="false" outlineLevel="0" collapsed="false">
      <c r="B427" s="22" t="s">
        <v>2692</v>
      </c>
      <c r="C427" s="23" t="s">
        <v>2693</v>
      </c>
      <c r="D427" s="25" t="n">
        <v>66.2509595</v>
      </c>
    </row>
    <row r="428" customFormat="false" ht="14.4" hidden="false" customHeight="false" outlineLevel="0" collapsed="false">
      <c r="B428" s="18" t="s">
        <v>2694</v>
      </c>
      <c r="C428" s="19" t="s">
        <v>2695</v>
      </c>
      <c r="D428" s="34" t="n">
        <v>80.14135525</v>
      </c>
    </row>
    <row r="429" customFormat="false" ht="14.4" hidden="false" customHeight="false" outlineLevel="0" collapsed="false">
      <c r="B429" s="22" t="s">
        <v>2696</v>
      </c>
      <c r="C429" s="23" t="s">
        <v>2697</v>
      </c>
      <c r="D429" s="25" t="n">
        <v>99.31850225</v>
      </c>
    </row>
    <row r="430" customFormat="false" ht="14.4" hidden="false" customHeight="false" outlineLevel="0" collapsed="false">
      <c r="B430" s="18" t="s">
        <v>2698</v>
      </c>
      <c r="C430" s="19" t="s">
        <v>2699</v>
      </c>
      <c r="D430" s="34" t="n">
        <v>62.47057025</v>
      </c>
    </row>
    <row r="431" customFormat="false" ht="14.4" hidden="false" customHeight="false" outlineLevel="0" collapsed="false">
      <c r="B431" s="22" t="s">
        <v>2700</v>
      </c>
      <c r="C431" s="23" t="s">
        <v>2701</v>
      </c>
      <c r="D431" s="25" t="n">
        <v>114.599386</v>
      </c>
    </row>
    <row r="432" customFormat="false" ht="14.4" hidden="false" customHeight="false" outlineLevel="0" collapsed="false">
      <c r="B432" s="18" t="s">
        <v>2702</v>
      </c>
      <c r="C432" s="19" t="s">
        <v>2703</v>
      </c>
      <c r="D432" s="34" t="n">
        <v>100.7234745</v>
      </c>
    </row>
    <row r="433" customFormat="false" ht="14.4" hidden="false" customHeight="false" outlineLevel="0" collapsed="false">
      <c r="B433" s="22" t="s">
        <v>2704</v>
      </c>
      <c r="C433" s="23" t="s">
        <v>2705</v>
      </c>
      <c r="D433" s="25" t="n">
        <v>29.973880761</v>
      </c>
    </row>
    <row r="434" customFormat="false" ht="14.4" hidden="false" customHeight="false" outlineLevel="0" collapsed="false">
      <c r="B434" s="18" t="s">
        <v>2706</v>
      </c>
      <c r="C434" s="19" t="s">
        <v>2707</v>
      </c>
      <c r="D434" s="34" t="n">
        <v>60.0020948406</v>
      </c>
    </row>
    <row r="435" customFormat="false" ht="14.4" hidden="false" customHeight="false" outlineLevel="0" collapsed="false">
      <c r="B435" s="22" t="s">
        <v>2708</v>
      </c>
      <c r="C435" s="23" t="s">
        <v>2709</v>
      </c>
      <c r="D435" s="25" t="n">
        <v>70.5608697552</v>
      </c>
    </row>
    <row r="436" customFormat="false" ht="14.4" hidden="false" customHeight="false" outlineLevel="0" collapsed="false">
      <c r="B436" s="18" t="s">
        <v>2710</v>
      </c>
      <c r="C436" s="19" t="s">
        <v>2711</v>
      </c>
      <c r="D436" s="34" t="n">
        <v>94.1234189214</v>
      </c>
    </row>
    <row r="437" customFormat="false" ht="14.4" hidden="false" customHeight="false" outlineLevel="0" collapsed="false">
      <c r="B437" s="22" t="s">
        <v>2712</v>
      </c>
      <c r="C437" s="23" t="s">
        <v>2713</v>
      </c>
      <c r="D437" s="25" t="n">
        <v>182.1041543233</v>
      </c>
    </row>
    <row r="438" customFormat="false" ht="14.4" hidden="false" customHeight="false" outlineLevel="0" collapsed="false">
      <c r="B438" s="18" t="s">
        <v>2714</v>
      </c>
      <c r="C438" s="19" t="s">
        <v>2715</v>
      </c>
      <c r="D438" s="34" t="n">
        <v>44.160913951</v>
      </c>
    </row>
    <row r="439" customFormat="false" ht="14.4" hidden="false" customHeight="false" outlineLevel="0" collapsed="false">
      <c r="B439" s="22" t="s">
        <v>2716</v>
      </c>
      <c r="C439" s="23" t="s">
        <v>2717</v>
      </c>
      <c r="D439" s="25" t="n">
        <v>38.5404339936</v>
      </c>
    </row>
    <row r="440" customFormat="false" ht="14.4" hidden="false" customHeight="false" outlineLevel="0" collapsed="false">
      <c r="B440" s="18" t="s">
        <v>2718</v>
      </c>
      <c r="C440" s="19" t="s">
        <v>2719</v>
      </c>
      <c r="D440" s="34" t="n">
        <v>38.5404339936</v>
      </c>
    </row>
    <row r="441" customFormat="false" ht="14.4" hidden="false" customHeight="false" outlineLevel="0" collapsed="false">
      <c r="B441" s="22" t="s">
        <v>2720</v>
      </c>
      <c r="C441" s="23" t="s">
        <v>2721</v>
      </c>
      <c r="D441" s="25" t="n">
        <v>120.378485876</v>
      </c>
    </row>
    <row r="442" customFormat="false" ht="14.4" hidden="false" customHeight="false" outlineLevel="0" collapsed="false">
      <c r="B442" s="18" t="s">
        <v>2722</v>
      </c>
      <c r="C442" s="19" t="s">
        <v>2723</v>
      </c>
      <c r="D442" s="34" t="n">
        <v>110.960710652</v>
      </c>
    </row>
    <row r="443" customFormat="false" ht="14.4" hidden="false" customHeight="false" outlineLevel="0" collapsed="false">
      <c r="B443" s="22" t="s">
        <v>2724</v>
      </c>
      <c r="C443" s="23" t="s">
        <v>2725</v>
      </c>
      <c r="D443" s="25" t="n">
        <v>74.164979889</v>
      </c>
    </row>
    <row r="444" customFormat="false" ht="14.4" hidden="false" customHeight="false" outlineLevel="0" collapsed="false">
      <c r="B444" s="18" t="s">
        <v>2726</v>
      </c>
      <c r="C444" s="19" t="s">
        <v>2727</v>
      </c>
      <c r="D444" s="34" t="n">
        <v>74.4789057298</v>
      </c>
    </row>
    <row r="445" customFormat="false" ht="14.4" hidden="false" customHeight="false" outlineLevel="0" collapsed="false">
      <c r="B445" s="22" t="s">
        <v>2728</v>
      </c>
      <c r="C445" s="23" t="s">
        <v>2729</v>
      </c>
      <c r="D445" s="25" t="n">
        <v>88.3308834551</v>
      </c>
    </row>
    <row r="446" customFormat="false" ht="14.4" hidden="false" customHeight="false" outlineLevel="0" collapsed="false">
      <c r="B446" s="18" t="s">
        <v>2730</v>
      </c>
      <c r="C446" s="19" t="s">
        <v>2731</v>
      </c>
      <c r="D446" s="34" t="n">
        <v>56.687762406</v>
      </c>
    </row>
    <row r="447" customFormat="false" ht="14.4" hidden="false" customHeight="false" outlineLevel="0" collapsed="false">
      <c r="B447" s="22" t="s">
        <v>2732</v>
      </c>
      <c r="C447" s="23" t="s">
        <v>2733</v>
      </c>
      <c r="D447" s="25" t="n">
        <v>65.652759975</v>
      </c>
    </row>
    <row r="448" customFormat="false" ht="14.4" hidden="false" customHeight="false" outlineLevel="0" collapsed="false">
      <c r="B448" s="18" t="s">
        <v>2734</v>
      </c>
      <c r="C448" s="19" t="s">
        <v>2735</v>
      </c>
      <c r="D448" s="34" t="n">
        <v>18.3284394744</v>
      </c>
    </row>
    <row r="449" customFormat="false" ht="14.4" hidden="false" customHeight="false" outlineLevel="0" collapsed="false">
      <c r="B449" s="22" t="s">
        <v>2736</v>
      </c>
      <c r="C449" s="23" t="s">
        <v>2737</v>
      </c>
      <c r="D449" s="25" t="n">
        <v>18.3284394744</v>
      </c>
    </row>
    <row r="450" customFormat="false" ht="14.4" hidden="false" customHeight="false" outlineLevel="0" collapsed="false">
      <c r="B450" s="18" t="s">
        <v>2738</v>
      </c>
      <c r="C450" s="19" t="s">
        <v>2739</v>
      </c>
      <c r="D450" s="34" t="n">
        <v>38.93887833</v>
      </c>
    </row>
    <row r="451" customFormat="false" ht="14.4" hidden="false" customHeight="false" outlineLevel="0" collapsed="false">
      <c r="B451" s="22" t="s">
        <v>2740</v>
      </c>
      <c r="C451" s="23" t="s">
        <v>2741</v>
      </c>
      <c r="D451" s="25" t="n">
        <v>38.4317673564</v>
      </c>
    </row>
    <row r="452" customFormat="false" ht="14.4" hidden="false" customHeight="false" outlineLevel="0" collapsed="false">
      <c r="B452" s="18" t="s">
        <v>2742</v>
      </c>
      <c r="C452" s="19" t="s">
        <v>2743</v>
      </c>
      <c r="D452" s="34" t="n">
        <v>39.67102935774</v>
      </c>
    </row>
    <row r="453" customFormat="false" ht="14.4" hidden="false" customHeight="false" outlineLevel="0" collapsed="false">
      <c r="B453" s="22" t="s">
        <v>2744</v>
      </c>
      <c r="C453" s="23" t="s">
        <v>2745</v>
      </c>
      <c r="D453" s="25" t="n">
        <v>88.9979758668</v>
      </c>
    </row>
    <row r="454" customFormat="false" ht="14.4" hidden="false" customHeight="false" outlineLevel="0" collapsed="false">
      <c r="B454" s="18" t="s">
        <v>2746</v>
      </c>
      <c r="C454" s="19" t="s">
        <v>2747</v>
      </c>
      <c r="D454" s="34" t="n">
        <v>113.9913024228</v>
      </c>
    </row>
    <row r="455" customFormat="false" ht="14.4" hidden="false" customHeight="false" outlineLevel="0" collapsed="false">
      <c r="B455" s="22" t="s">
        <v>2748</v>
      </c>
      <c r="C455" s="23" t="s">
        <v>2749</v>
      </c>
      <c r="D455" s="25" t="n">
        <v>237.2736023262</v>
      </c>
    </row>
    <row r="456" customFormat="false" ht="14.4" hidden="false" customHeight="false" outlineLevel="0" collapsed="false">
      <c r="B456" s="18" t="s">
        <v>2750</v>
      </c>
      <c r="C456" s="19" t="s">
        <v>2751</v>
      </c>
      <c r="D456" s="34" t="n">
        <v>35.2442126652</v>
      </c>
    </row>
    <row r="457" customFormat="false" ht="14.4" hidden="false" customHeight="false" outlineLevel="0" collapsed="false">
      <c r="B457" s="22" t="s">
        <v>2752</v>
      </c>
      <c r="C457" s="23" t="s">
        <v>2753</v>
      </c>
      <c r="D457" s="25" t="n">
        <v>53.5907632458</v>
      </c>
    </row>
    <row r="458" customFormat="false" ht="14.4" hidden="false" customHeight="false" outlineLevel="0" collapsed="false">
      <c r="B458" s="18" t="s">
        <v>2754</v>
      </c>
      <c r="C458" s="19" t="s">
        <v>2755</v>
      </c>
      <c r="D458" s="34" t="n">
        <v>38.2036578</v>
      </c>
    </row>
    <row r="459" customFormat="false" ht="14.4" hidden="false" customHeight="false" outlineLevel="0" collapsed="false">
      <c r="B459" s="22" t="s">
        <v>2756</v>
      </c>
      <c r="C459" s="23" t="s">
        <v>2757</v>
      </c>
      <c r="D459" s="25" t="n">
        <v>38.6128784184</v>
      </c>
    </row>
    <row r="460" customFormat="false" ht="14.4" hidden="false" customHeight="false" outlineLevel="0" collapsed="false">
      <c r="B460" s="18" t="s">
        <v>2758</v>
      </c>
      <c r="C460" s="19" t="s">
        <v>2759</v>
      </c>
      <c r="D460" s="34" t="n">
        <v>42.1626552336</v>
      </c>
    </row>
    <row r="461" customFormat="false" ht="14.4" hidden="false" customHeight="false" outlineLevel="0" collapsed="false">
      <c r="B461" s="22" t="s">
        <v>2760</v>
      </c>
      <c r="C461" s="23" t="s">
        <v>2761</v>
      </c>
      <c r="D461" s="25" t="n">
        <v>56.1625403262</v>
      </c>
    </row>
    <row r="462" customFormat="false" ht="14.4" hidden="false" customHeight="false" outlineLevel="0" collapsed="false">
      <c r="B462" s="18" t="s">
        <v>2762</v>
      </c>
      <c r="C462" s="19" t="s">
        <v>2763</v>
      </c>
      <c r="D462" s="34" t="n">
        <v>54.9490962108</v>
      </c>
    </row>
    <row r="463" customFormat="false" ht="14.4" hidden="false" customHeight="false" outlineLevel="0" collapsed="false">
      <c r="B463" s="22" t="s">
        <v>2764</v>
      </c>
      <c r="C463" s="23" t="s">
        <v>2765</v>
      </c>
      <c r="D463" s="25" t="n">
        <v>43.7564325792</v>
      </c>
    </row>
    <row r="464" customFormat="false" ht="14.4" hidden="false" customHeight="false" outlineLevel="0" collapsed="false">
      <c r="B464" s="18" t="s">
        <v>2766</v>
      </c>
      <c r="C464" s="19" t="s">
        <v>2767</v>
      </c>
      <c r="D464" s="34" t="n">
        <v>37.5443231526</v>
      </c>
    </row>
    <row r="465" customFormat="false" ht="14.4" hidden="false" customHeight="false" outlineLevel="0" collapsed="false">
      <c r="B465" s="22" t="s">
        <v>2768</v>
      </c>
      <c r="C465" s="23" t="s">
        <v>2769</v>
      </c>
      <c r="D465" s="25" t="n">
        <v>16.4629955358</v>
      </c>
    </row>
    <row r="466" customFormat="false" ht="14.4" hidden="true" customHeight="false" outlineLevel="0" collapsed="false">
      <c r="B466" s="18"/>
      <c r="C466" s="19"/>
      <c r="D466" s="34"/>
    </row>
    <row r="467" customFormat="false" ht="14.4" hidden="true" customHeight="false" outlineLevel="0" collapsed="false">
      <c r="B467" s="22"/>
      <c r="C467" s="23"/>
      <c r="D467" s="25"/>
    </row>
    <row r="468" customFormat="false" ht="14.4" hidden="true" customHeight="false" outlineLevel="0" collapsed="false">
      <c r="B468" s="18"/>
      <c r="C468" s="19"/>
      <c r="D468" s="34"/>
    </row>
    <row r="469" customFormat="false" ht="14.4" hidden="true" customHeight="false" outlineLevel="0" collapsed="false">
      <c r="B469" s="22"/>
      <c r="C469" s="23"/>
      <c r="D469" s="25"/>
    </row>
    <row r="470" customFormat="false" ht="14.4" hidden="true" customHeight="false" outlineLevel="0" collapsed="false">
      <c r="B470" s="18"/>
      <c r="C470" s="19"/>
      <c r="D470" s="34"/>
    </row>
    <row r="471" customFormat="false" ht="14.4" hidden="true" customHeight="false" outlineLevel="0" collapsed="false">
      <c r="B471" s="22"/>
      <c r="C471" s="23"/>
      <c r="D471" s="25"/>
    </row>
    <row r="472" customFormat="false" ht="14.4" hidden="true" customHeight="false" outlineLevel="0" collapsed="false">
      <c r="B472" s="18"/>
      <c r="C472" s="19"/>
      <c r="D472" s="34"/>
    </row>
    <row r="473" customFormat="false" ht="14.4" hidden="true" customHeight="false" outlineLevel="0" collapsed="false">
      <c r="B473" s="22"/>
      <c r="C473" s="23"/>
      <c r="D473" s="25"/>
    </row>
    <row r="474" customFormat="false" ht="14.4" hidden="false" customHeight="false" outlineLevel="0" collapsed="false">
      <c r="B474" s="18" t="s">
        <v>2770</v>
      </c>
      <c r="C474" s="19" t="s">
        <v>2771</v>
      </c>
      <c r="D474" s="34" t="n">
        <v>227.85</v>
      </c>
    </row>
    <row r="475" customFormat="false" ht="14.4" hidden="false" customHeight="false" outlineLevel="0" collapsed="false">
      <c r="B475" s="22" t="s">
        <v>2772</v>
      </c>
      <c r="C475" s="23" t="s">
        <v>2773</v>
      </c>
      <c r="D475" s="25" t="n">
        <v>398.96</v>
      </c>
    </row>
    <row r="476" customFormat="false" ht="14.4" hidden="false" customHeight="false" outlineLevel="0" collapsed="false">
      <c r="B476" s="18" t="s">
        <v>2774</v>
      </c>
      <c r="C476" s="19" t="s">
        <v>2775</v>
      </c>
      <c r="D476" s="34" t="n">
        <v>28.82</v>
      </c>
    </row>
    <row r="477" customFormat="false" ht="14.4" hidden="false" customHeight="false" outlineLevel="0" collapsed="false">
      <c r="B477" s="22" t="s">
        <v>2776</v>
      </c>
      <c r="C477" s="23" t="s">
        <v>2777</v>
      </c>
      <c r="D477" s="25" t="n">
        <v>234.9</v>
      </c>
    </row>
    <row r="478" customFormat="false" ht="14.4" hidden="false" customHeight="false" outlineLevel="0" collapsed="false">
      <c r="B478" s="18" t="s">
        <v>2778</v>
      </c>
      <c r="C478" s="19" t="s">
        <v>2779</v>
      </c>
      <c r="D478" s="34" t="n">
        <v>261.7</v>
      </c>
    </row>
    <row r="479" customFormat="false" ht="14.4" hidden="false" customHeight="false" outlineLevel="0" collapsed="false">
      <c r="B479" s="22" t="s">
        <v>2780</v>
      </c>
      <c r="C479" s="23" t="s">
        <v>2781</v>
      </c>
      <c r="D479" s="25" t="n">
        <v>203</v>
      </c>
    </row>
    <row r="480" customFormat="false" ht="14.4" hidden="false" customHeight="false" outlineLevel="0" collapsed="false">
      <c r="B480" s="18" t="s">
        <v>2666</v>
      </c>
      <c r="C480" s="19" t="s">
        <v>2782</v>
      </c>
      <c r="D480" s="34" t="n">
        <v>33.686657532</v>
      </c>
    </row>
    <row r="481" customFormat="false" ht="14.4" hidden="false" customHeight="false" outlineLevel="0" collapsed="false">
      <c r="B481" s="22" t="s">
        <v>2783</v>
      </c>
      <c r="C481" s="23" t="s">
        <v>2784</v>
      </c>
      <c r="D481" s="25" t="n">
        <v>48.5739868284</v>
      </c>
    </row>
    <row r="482" customFormat="false" ht="14.4" hidden="false" customHeight="false" outlineLevel="0" collapsed="false">
      <c r="B482" s="18" t="s">
        <v>2785</v>
      </c>
      <c r="C482" s="19" t="s">
        <v>2786</v>
      </c>
      <c r="D482" s="34" t="n">
        <v>67.6812038694</v>
      </c>
    </row>
    <row r="483" customFormat="false" ht="14.4" hidden="false" customHeight="false" outlineLevel="0" collapsed="false">
      <c r="B483" s="22" t="s">
        <v>2787</v>
      </c>
      <c r="C483" s="23" t="s">
        <v>2788</v>
      </c>
      <c r="D483" s="25" t="n">
        <v>97.2993978</v>
      </c>
    </row>
    <row r="484" customFormat="false" ht="14.4" hidden="false" customHeight="false" outlineLevel="0" collapsed="false">
      <c r="B484" s="18" t="s">
        <v>2789</v>
      </c>
      <c r="C484" s="19" t="s">
        <v>2790</v>
      </c>
      <c r="D484" s="34" t="n">
        <v>43.3832256</v>
      </c>
    </row>
    <row r="485" customFormat="false" ht="14.4" hidden="false" customHeight="false" outlineLevel="0" collapsed="false">
      <c r="B485" s="22" t="s">
        <v>2273</v>
      </c>
      <c r="C485" s="23" t="s">
        <v>2274</v>
      </c>
      <c r="D485" s="25" t="n">
        <v>22.26229225</v>
      </c>
    </row>
    <row r="486" customFormat="false" ht="14.4" hidden="false" customHeight="false" outlineLevel="0" collapsed="false">
      <c r="B486" s="18" t="s">
        <v>2791</v>
      </c>
      <c r="C486" s="19" t="s">
        <v>2792</v>
      </c>
      <c r="D486" s="34" t="n">
        <v>132.2057160875</v>
      </c>
    </row>
    <row r="487" customFormat="false" ht="14.4" hidden="false" customHeight="false" outlineLevel="0" collapsed="false">
      <c r="B487" s="22" t="s">
        <v>2793</v>
      </c>
      <c r="C487" s="23" t="s">
        <v>2794</v>
      </c>
      <c r="D487" s="25" t="n">
        <v>148.546122725</v>
      </c>
    </row>
    <row r="488" customFormat="false" ht="14.4" hidden="false" customHeight="false" outlineLevel="0" collapsed="false">
      <c r="B488" s="18" t="s">
        <v>2795</v>
      </c>
      <c r="C488" s="19" t="s">
        <v>2796</v>
      </c>
      <c r="D488" s="34" t="n">
        <v>38.3774688</v>
      </c>
    </row>
    <row r="489" customFormat="false" ht="14.4" hidden="false" customHeight="false" outlineLevel="0" collapsed="false">
      <c r="B489" s="22" t="s">
        <v>2797</v>
      </c>
      <c r="C489" s="23" t="s">
        <v>2798</v>
      </c>
      <c r="D489" s="25" t="n">
        <v>39.06969</v>
      </c>
    </row>
    <row r="490" customFormat="false" ht="14.4" hidden="false" customHeight="false" outlineLevel="0" collapsed="false">
      <c r="B490" s="18" t="s">
        <v>2799</v>
      </c>
      <c r="C490" s="19" t="s">
        <v>2800</v>
      </c>
      <c r="D490" s="34" t="n">
        <v>33.24</v>
      </c>
    </row>
    <row r="491" customFormat="false" ht="14.4" hidden="false" customHeight="false" outlineLevel="0" collapsed="false">
      <c r="B491" s="22" t="s">
        <v>2801</v>
      </c>
      <c r="C491" s="23" t="s">
        <v>2802</v>
      </c>
      <c r="D491" s="25" t="n">
        <v>45.49314</v>
      </c>
    </row>
    <row r="492" customFormat="false" ht="14.4" hidden="false" customHeight="false" outlineLevel="0" collapsed="false">
      <c r="B492" s="18" t="s">
        <v>2803</v>
      </c>
      <c r="C492" s="19" t="s">
        <v>2804</v>
      </c>
      <c r="D492" s="34" t="n">
        <v>54.4549863</v>
      </c>
    </row>
    <row r="493" customFormat="false" ht="14.4" hidden="false" customHeight="false" outlineLevel="0" collapsed="false">
      <c r="B493" s="22" t="s">
        <v>2805</v>
      </c>
      <c r="C493" s="23" t="s">
        <v>2806</v>
      </c>
      <c r="D493" s="25" t="n">
        <v>38.0993712</v>
      </c>
    </row>
    <row r="494" customFormat="false" ht="14.4" hidden="false" customHeight="false" outlineLevel="0" collapsed="false">
      <c r="B494" s="18" t="s">
        <v>2602</v>
      </c>
      <c r="C494" s="19" t="s">
        <v>2603</v>
      </c>
      <c r="D494" s="34" t="n">
        <v>28.9047693</v>
      </c>
    </row>
    <row r="495" customFormat="false" ht="14.4" hidden="false" customHeight="false" outlineLevel="0" collapsed="false">
      <c r="B495" s="22" t="s">
        <v>2807</v>
      </c>
      <c r="C495" s="23" t="s">
        <v>2808</v>
      </c>
      <c r="D495" s="25" t="n">
        <v>50.1618546</v>
      </c>
    </row>
  </sheetData>
  <autoFilter ref="B3:D465"/>
  <mergeCells count="3">
    <mergeCell ref="B3:B4"/>
    <mergeCell ref="C3:C4"/>
    <mergeCell ref="D3:D4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12"/>
    </sheetView>
  </sheetViews>
  <sheetFormatPr defaultColWidth="8.875" defaultRowHeight="15.6" zeroHeight="false" outlineLevelRow="0" outlineLevelCol="0"/>
  <cols>
    <col collapsed="false" customWidth="true" hidden="false" outlineLevel="0" max="1" min="1" style="44" width="24.87"/>
    <col collapsed="false" customWidth="true" hidden="false" outlineLevel="0" max="2" min="2" style="44" width="34.99"/>
    <col collapsed="false" customWidth="true" hidden="false" outlineLevel="0" max="3" min="3" style="44" width="3.66"/>
    <col collapsed="false" customWidth="true" hidden="false" outlineLevel="0" max="4" min="4" style="44" width="5.43"/>
    <col collapsed="false" customWidth="true" hidden="false" outlineLevel="0" max="5" min="5" style="45" width="7.32"/>
    <col collapsed="false" customWidth="true" hidden="false" outlineLevel="0" max="6" min="6" style="44" width="2.55"/>
    <col collapsed="false" customWidth="true" hidden="false" outlineLevel="0" max="7" min="7" style="44" width="21.66"/>
    <col collapsed="false" customWidth="false" hidden="false" outlineLevel="0" max="8" min="8" style="46" width="8.87"/>
    <col collapsed="false" customWidth="true" hidden="false" outlineLevel="0" max="9" min="9" style="44" width="2.66"/>
    <col collapsed="false" customWidth="true" hidden="false" outlineLevel="0" max="10" min="10" style="44" width="24.99"/>
    <col collapsed="false" customWidth="false" hidden="false" outlineLevel="0" max="11" min="11" style="46" width="8.87"/>
    <col collapsed="false" customWidth="true" hidden="false" outlineLevel="0" max="12" min="12" style="44" width="2.66"/>
    <col collapsed="false" customWidth="true" hidden="false" outlineLevel="0" max="13" min="13" style="44" width="24.99"/>
    <col collapsed="false" customWidth="false" hidden="false" outlineLevel="0" max="14" min="14" style="46" width="8.87"/>
    <col collapsed="false" customWidth="true" hidden="false" outlineLevel="0" max="15" min="15" style="44" width="3.55"/>
    <col collapsed="false" customWidth="true" hidden="false" outlineLevel="0" max="16" min="16" style="44" width="24.99"/>
    <col collapsed="false" customWidth="false" hidden="false" outlineLevel="0" max="17" min="17" style="46" width="8.87"/>
    <col collapsed="false" customWidth="true" hidden="false" outlineLevel="0" max="18" min="18" style="44" width="2.88"/>
    <col collapsed="false" customWidth="true" hidden="false" outlineLevel="0" max="19" min="19" style="44" width="21.55"/>
    <col collapsed="false" customWidth="true" hidden="false" outlineLevel="0" max="20" min="20" style="46" width="6.99"/>
    <col collapsed="false" customWidth="true" hidden="false" outlineLevel="0" max="21" min="21" style="44" width="1.87"/>
    <col collapsed="false" customWidth="true" hidden="false" outlineLevel="0" max="22" min="22" style="44" width="22.66"/>
    <col collapsed="false" customWidth="true" hidden="false" outlineLevel="0" max="23" min="23" style="46" width="8.1"/>
    <col collapsed="false" customWidth="false" hidden="false" outlineLevel="0" max="257" min="24" style="44" width="8.87"/>
  </cols>
  <sheetData>
    <row r="1" customFormat="false" ht="15.6" hidden="false" customHeight="false" outlineLevel="0" collapsed="false">
      <c r="A1" s="47" t="s">
        <v>1</v>
      </c>
      <c r="B1" s="47"/>
      <c r="C1" s="47"/>
      <c r="D1" s="47"/>
      <c r="E1" s="47"/>
      <c r="F1" s="47"/>
      <c r="G1" s="47"/>
    </row>
    <row r="2" s="48" customFormat="true" ht="18" hidden="false" customHeight="false" outlineLevel="0" collapsed="false">
      <c r="A2" s="12" t="n">
        <v>1401</v>
      </c>
      <c r="B2" s="38"/>
      <c r="C2" s="38"/>
      <c r="D2" s="38"/>
      <c r="E2" s="38"/>
      <c r="G2" s="12" t="n">
        <v>14711</v>
      </c>
      <c r="H2" s="38"/>
      <c r="J2" s="12" t="n">
        <v>16041</v>
      </c>
      <c r="K2" s="38"/>
      <c r="M2" s="12" t="n">
        <v>18096</v>
      </c>
      <c r="N2" s="38"/>
      <c r="P2" s="12" t="n">
        <v>515</v>
      </c>
      <c r="Q2" s="38"/>
      <c r="S2" s="12" t="s">
        <v>2809</v>
      </c>
      <c r="T2" s="38"/>
      <c r="V2" s="12" t="s">
        <v>2810</v>
      </c>
      <c r="W2" s="38"/>
    </row>
    <row r="3" s="48" customFormat="true" ht="18" hidden="false" customHeight="false" outlineLevel="0" collapsed="false">
      <c r="A3" s="12" t="s">
        <v>2811</v>
      </c>
      <c r="B3" s="38"/>
      <c r="C3" s="38"/>
      <c r="D3" s="38"/>
      <c r="E3" s="38"/>
      <c r="G3" s="12" t="s">
        <v>2811</v>
      </c>
      <c r="H3" s="38"/>
      <c r="J3" s="12" t="s">
        <v>2811</v>
      </c>
      <c r="K3" s="38"/>
      <c r="M3" s="12" t="s">
        <v>2812</v>
      </c>
      <c r="N3" s="38"/>
      <c r="P3" s="12" t="s">
        <v>1136</v>
      </c>
      <c r="Q3" s="38"/>
      <c r="S3" s="12" t="s">
        <v>114</v>
      </c>
      <c r="T3" s="38"/>
      <c r="V3" s="12" t="s">
        <v>114</v>
      </c>
      <c r="W3" s="38"/>
    </row>
    <row r="4" customFormat="false" ht="18.75" hidden="false" customHeight="true" outlineLevel="0" collapsed="false">
      <c r="A4" s="18" t="s">
        <v>2813</v>
      </c>
      <c r="B4" s="19" t="s">
        <v>2814</v>
      </c>
      <c r="C4" s="34" t="s">
        <v>2815</v>
      </c>
      <c r="D4" s="49" t="n">
        <v>12</v>
      </c>
      <c r="E4" s="34" t="n">
        <v>35.5948354125</v>
      </c>
      <c r="G4" s="18" t="s">
        <v>2816</v>
      </c>
      <c r="H4" s="34" t="n">
        <v>35.5948354125</v>
      </c>
      <c r="J4" s="18" t="s">
        <v>2817</v>
      </c>
      <c r="K4" s="34" t="n">
        <v>35.5948354125</v>
      </c>
      <c r="M4" s="18" t="s">
        <v>2818</v>
      </c>
      <c r="N4" s="34" t="n">
        <v>76.36</v>
      </c>
      <c r="P4" s="18" t="s">
        <v>2819</v>
      </c>
      <c r="Q4" s="34" t="n">
        <v>35.5948354125</v>
      </c>
      <c r="S4" s="39" t="s">
        <v>6</v>
      </c>
      <c r="T4" s="40"/>
      <c r="V4" s="39" t="s">
        <v>6</v>
      </c>
      <c r="W4" s="40"/>
    </row>
    <row r="5" customFormat="false" ht="18.75" hidden="false" customHeight="true" outlineLevel="0" collapsed="false">
      <c r="A5" s="22" t="s">
        <v>2820</v>
      </c>
      <c r="B5" s="23" t="s">
        <v>2821</v>
      </c>
      <c r="C5" s="25" t="s">
        <v>2815</v>
      </c>
      <c r="D5" s="50" t="n">
        <v>12</v>
      </c>
      <c r="E5" s="25" t="n">
        <v>36.984964987425</v>
      </c>
      <c r="G5" s="22" t="s">
        <v>2822</v>
      </c>
      <c r="H5" s="25" t="n">
        <v>36.984964987425</v>
      </c>
      <c r="J5" s="22" t="s">
        <v>2823</v>
      </c>
      <c r="K5" s="25" t="n">
        <v>36.984964987425</v>
      </c>
      <c r="M5" s="22" t="s">
        <v>2824</v>
      </c>
      <c r="N5" s="51" t="n">
        <v>104.48</v>
      </c>
      <c r="P5" s="22" t="s">
        <v>2825</v>
      </c>
      <c r="Q5" s="25" t="n">
        <v>36.984964987425</v>
      </c>
      <c r="S5" s="18" t="s">
        <v>2826</v>
      </c>
      <c r="T5" s="34" t="n">
        <v>25.04326825</v>
      </c>
      <c r="V5" s="18" t="s">
        <v>2827</v>
      </c>
      <c r="W5" s="34" t="n">
        <v>33.234111625</v>
      </c>
    </row>
    <row r="6" customFormat="false" ht="18.75" hidden="false" customHeight="true" outlineLevel="0" collapsed="false">
      <c r="A6" s="18" t="s">
        <v>2828</v>
      </c>
      <c r="B6" s="19" t="s">
        <v>2829</v>
      </c>
      <c r="C6" s="34" t="s">
        <v>2815</v>
      </c>
      <c r="D6" s="49" t="n">
        <v>12</v>
      </c>
      <c r="E6" s="34" t="n">
        <v>45.0802272375</v>
      </c>
      <c r="G6" s="18" t="s">
        <v>2830</v>
      </c>
      <c r="H6" s="34" t="n">
        <v>45.0802272375</v>
      </c>
      <c r="J6" s="18" t="s">
        <v>2831</v>
      </c>
      <c r="K6" s="34" t="n">
        <v>45.0802272375</v>
      </c>
      <c r="M6" s="18" t="s">
        <v>2832</v>
      </c>
      <c r="N6" s="34" t="n">
        <v>125.06570505</v>
      </c>
      <c r="P6" s="18" t="s">
        <v>2833</v>
      </c>
      <c r="Q6" s="34" t="n">
        <v>45.0802272375</v>
      </c>
      <c r="S6" s="22" t="s">
        <v>2834</v>
      </c>
      <c r="T6" s="25" t="n">
        <v>29.694160925</v>
      </c>
      <c r="V6" s="22" t="s">
        <v>2835</v>
      </c>
      <c r="W6" s="25" t="n">
        <v>39.3913663</v>
      </c>
    </row>
    <row r="7" customFormat="false" ht="18.75" hidden="false" customHeight="true" outlineLevel="0" collapsed="false">
      <c r="A7" s="22" t="s">
        <v>2836</v>
      </c>
      <c r="B7" s="23" t="s">
        <v>2837</v>
      </c>
      <c r="C7" s="25" t="s">
        <v>2815</v>
      </c>
      <c r="D7" s="50" t="n">
        <v>12</v>
      </c>
      <c r="E7" s="25" t="n">
        <v>56.299246731</v>
      </c>
      <c r="G7" s="22" t="s">
        <v>2838</v>
      </c>
      <c r="H7" s="25" t="n">
        <v>56.299246731</v>
      </c>
      <c r="J7" s="22" t="s">
        <v>2839</v>
      </c>
      <c r="K7" s="25" t="n">
        <v>56.299246731</v>
      </c>
      <c r="M7" s="22" t="s">
        <v>2840</v>
      </c>
      <c r="N7" s="51" t="n">
        <v>86.83423749</v>
      </c>
      <c r="P7" s="22" t="s">
        <v>2841</v>
      </c>
      <c r="Q7" s="25" t="n">
        <v>56.299246731</v>
      </c>
      <c r="S7" s="18" t="s">
        <v>2842</v>
      </c>
      <c r="T7" s="34" t="n">
        <v>32.440258851</v>
      </c>
      <c r="V7" s="18" t="s">
        <v>2843</v>
      </c>
      <c r="W7" s="34" t="n">
        <v>43.04429415</v>
      </c>
    </row>
    <row r="8" customFormat="false" ht="18.75" hidden="false" customHeight="true" outlineLevel="0" collapsed="false">
      <c r="A8" s="18" t="s">
        <v>2844</v>
      </c>
      <c r="B8" s="19" t="s">
        <v>2845</v>
      </c>
      <c r="C8" s="34" t="s">
        <v>2815</v>
      </c>
      <c r="D8" s="49" t="n">
        <v>6</v>
      </c>
      <c r="E8" s="34" t="n">
        <v>76.2290724195</v>
      </c>
      <c r="G8" s="18" t="s">
        <v>2846</v>
      </c>
      <c r="H8" s="34" t="n">
        <v>76.2290724195</v>
      </c>
      <c r="J8" s="18" t="s">
        <v>2847</v>
      </c>
      <c r="K8" s="34" t="n">
        <v>76.2290724195</v>
      </c>
      <c r="M8" s="18" t="s">
        <v>2848</v>
      </c>
      <c r="N8" s="34" t="n">
        <v>76.2290724195</v>
      </c>
      <c r="P8" s="18" t="s">
        <v>2849</v>
      </c>
      <c r="Q8" s="34" t="n">
        <v>76.2290724195</v>
      </c>
      <c r="S8" s="22" t="s">
        <v>2850</v>
      </c>
      <c r="T8" s="25" t="n">
        <v>36.979680738</v>
      </c>
      <c r="V8" s="22" t="s">
        <v>2851</v>
      </c>
      <c r="W8" s="25" t="n">
        <v>49.050912625</v>
      </c>
    </row>
    <row r="9" customFormat="false" ht="18.75" hidden="false" customHeight="true" outlineLevel="0" collapsed="false">
      <c r="A9" s="22" t="s">
        <v>2852</v>
      </c>
      <c r="B9" s="23" t="s">
        <v>2853</v>
      </c>
      <c r="C9" s="25" t="s">
        <v>2815</v>
      </c>
      <c r="D9" s="50" t="n">
        <v>6</v>
      </c>
      <c r="E9" s="25" t="n">
        <v>100.8274176</v>
      </c>
      <c r="G9" s="22" t="s">
        <v>2854</v>
      </c>
      <c r="H9" s="25" t="n">
        <v>100.8274176</v>
      </c>
      <c r="J9" s="22" t="s">
        <v>2855</v>
      </c>
      <c r="K9" s="25" t="n">
        <v>100.8274176</v>
      </c>
      <c r="P9" s="22" t="s">
        <v>2856</v>
      </c>
      <c r="Q9" s="25" t="n">
        <v>100.8274176</v>
      </c>
      <c r="S9" s="18" t="s">
        <v>2857</v>
      </c>
      <c r="T9" s="34" t="n">
        <v>42.06515885</v>
      </c>
      <c r="V9" s="18" t="s">
        <v>2858</v>
      </c>
      <c r="W9" s="34" t="n">
        <v>55.8107121</v>
      </c>
    </row>
    <row r="10" s="48" customFormat="true" ht="18" hidden="false" customHeight="false" outlineLevel="0" collapsed="false">
      <c r="A10" s="12" t="s">
        <v>114</v>
      </c>
      <c r="B10" s="38"/>
      <c r="C10" s="38"/>
      <c r="D10" s="38"/>
      <c r="E10" s="38"/>
      <c r="G10" s="12" t="s">
        <v>114</v>
      </c>
      <c r="H10" s="38"/>
      <c r="J10" s="12" t="s">
        <v>114</v>
      </c>
      <c r="K10" s="38"/>
      <c r="M10" s="44"/>
      <c r="N10" s="46"/>
      <c r="O10" s="44"/>
      <c r="P10" s="12" t="s">
        <v>114</v>
      </c>
      <c r="Q10" s="38"/>
      <c r="R10" s="44"/>
      <c r="S10" s="22" t="s">
        <v>2859</v>
      </c>
      <c r="T10" s="25" t="n">
        <v>46.716051525</v>
      </c>
      <c r="V10" s="22" t="s">
        <v>2860</v>
      </c>
      <c r="W10" s="25" t="n">
        <v>61.9867963</v>
      </c>
    </row>
    <row r="11" customFormat="false" ht="18.75" hidden="false" customHeight="true" outlineLevel="0" collapsed="false">
      <c r="A11" s="18" t="s">
        <v>2861</v>
      </c>
      <c r="B11" s="19" t="s">
        <v>2862</v>
      </c>
      <c r="C11" s="34" t="s">
        <v>2815</v>
      </c>
      <c r="D11" s="49" t="n">
        <v>12</v>
      </c>
      <c r="E11" s="34" t="n">
        <v>32.440258851</v>
      </c>
      <c r="G11" s="18" t="s">
        <v>2863</v>
      </c>
      <c r="H11" s="34" t="n">
        <v>32.440258851</v>
      </c>
      <c r="J11" s="18" t="s">
        <v>2864</v>
      </c>
      <c r="K11" s="34" t="n">
        <v>32.440258851</v>
      </c>
      <c r="P11" s="18" t="s">
        <v>2865</v>
      </c>
      <c r="Q11" s="34" t="n">
        <v>32.440258851</v>
      </c>
      <c r="S11" s="18" t="s">
        <v>2866</v>
      </c>
      <c r="T11" s="34" t="n">
        <v>57.863130325</v>
      </c>
      <c r="V11" s="18" t="s">
        <v>2867</v>
      </c>
      <c r="W11" s="34" t="n">
        <v>76.767973425</v>
      </c>
    </row>
    <row r="12" customFormat="false" ht="18.75" hidden="false" customHeight="true" outlineLevel="0" collapsed="false">
      <c r="A12" s="22" t="s">
        <v>2868</v>
      </c>
      <c r="B12" s="23" t="s">
        <v>2869</v>
      </c>
      <c r="C12" s="25" t="s">
        <v>2815</v>
      </c>
      <c r="D12" s="50" t="n">
        <v>12</v>
      </c>
      <c r="E12" s="25" t="n">
        <v>36.979680738</v>
      </c>
      <c r="G12" s="22" t="s">
        <v>2870</v>
      </c>
      <c r="H12" s="25" t="n">
        <v>36.979680738</v>
      </c>
      <c r="J12" s="22" t="s">
        <v>2871</v>
      </c>
      <c r="K12" s="25" t="n">
        <v>36.979680738</v>
      </c>
      <c r="P12" s="22" t="s">
        <v>2872</v>
      </c>
      <c r="Q12" s="25" t="n">
        <v>36.979680738</v>
      </c>
      <c r="S12" s="22" t="s">
        <v>2873</v>
      </c>
      <c r="T12" s="25" t="n">
        <v>90.287572375</v>
      </c>
      <c r="V12" s="22" t="s">
        <v>2874</v>
      </c>
      <c r="W12" s="25" t="n">
        <v>119.774608525</v>
      </c>
    </row>
    <row r="13" customFormat="false" ht="18.75" hidden="false" customHeight="true" outlineLevel="0" collapsed="false">
      <c r="A13" s="18" t="s">
        <v>2875</v>
      </c>
      <c r="B13" s="19" t="s">
        <v>2876</v>
      </c>
      <c r="C13" s="34" t="s">
        <v>2815</v>
      </c>
      <c r="D13" s="49" t="n">
        <v>12</v>
      </c>
      <c r="E13" s="34" t="n">
        <v>46.722830154</v>
      </c>
      <c r="G13" s="18" t="s">
        <v>2877</v>
      </c>
      <c r="H13" s="34" t="n">
        <v>46.722830154</v>
      </c>
      <c r="J13" s="18" t="s">
        <v>2878</v>
      </c>
      <c r="K13" s="34" t="n">
        <v>46.722830154</v>
      </c>
      <c r="P13" s="18" t="s">
        <v>2879</v>
      </c>
      <c r="Q13" s="34" t="n">
        <v>46.722830154</v>
      </c>
      <c r="S13" s="18" t="s">
        <v>2880</v>
      </c>
      <c r="T13" s="34" t="n">
        <v>36.962357575</v>
      </c>
      <c r="V13" s="18" t="s">
        <v>2881</v>
      </c>
      <c r="W13" s="34" t="n">
        <v>53.9277596</v>
      </c>
    </row>
    <row r="14" customFormat="false" ht="18.75" hidden="false" customHeight="true" outlineLevel="0" collapsed="false">
      <c r="A14" s="22" t="s">
        <v>2882</v>
      </c>
      <c r="B14" s="23" t="s">
        <v>2883</v>
      </c>
      <c r="C14" s="25" t="s">
        <v>2815</v>
      </c>
      <c r="D14" s="50" t="n">
        <v>6</v>
      </c>
      <c r="E14" s="25" t="n">
        <v>57.87762905925</v>
      </c>
      <c r="G14" s="22" t="s">
        <v>2884</v>
      </c>
      <c r="H14" s="25" t="n">
        <v>57.87762905925</v>
      </c>
      <c r="J14" s="22" t="s">
        <v>2885</v>
      </c>
      <c r="K14" s="25" t="n">
        <v>57.87762905925</v>
      </c>
      <c r="P14" s="22" t="s">
        <v>2886</v>
      </c>
      <c r="Q14" s="25" t="n">
        <v>57.87762905925</v>
      </c>
      <c r="S14" s="39" t="s">
        <v>40</v>
      </c>
      <c r="T14" s="40"/>
      <c r="V14" s="39" t="s">
        <v>40</v>
      </c>
      <c r="W14" s="40"/>
    </row>
    <row r="15" customFormat="false" ht="18.75" hidden="false" customHeight="true" outlineLevel="0" collapsed="false">
      <c r="A15" s="18" t="s">
        <v>2887</v>
      </c>
      <c r="B15" s="19" t="s">
        <v>2888</v>
      </c>
      <c r="C15" s="34" t="s">
        <v>2815</v>
      </c>
      <c r="D15" s="49" t="n">
        <v>12</v>
      </c>
      <c r="E15" s="34" t="n">
        <v>36.979680738</v>
      </c>
      <c r="G15" s="18" t="s">
        <v>2889</v>
      </c>
      <c r="H15" s="34" t="n">
        <v>36.979680738</v>
      </c>
      <c r="J15" s="18" t="s">
        <v>2890</v>
      </c>
      <c r="K15" s="34" t="n">
        <v>36.979680738</v>
      </c>
      <c r="P15" s="18" t="s">
        <v>2891</v>
      </c>
      <c r="Q15" s="34" t="n">
        <v>36.979680738</v>
      </c>
      <c r="S15" s="18" t="s">
        <v>2892</v>
      </c>
      <c r="T15" s="34" t="n">
        <v>38.7772341</v>
      </c>
      <c r="V15" s="18" t="s">
        <v>2893</v>
      </c>
      <c r="W15" s="34" t="n">
        <v>52.5604464</v>
      </c>
    </row>
    <row r="16" customFormat="false" ht="18.75" hidden="false" customHeight="true" outlineLevel="0" collapsed="false">
      <c r="A16" s="22" t="s">
        <v>2894</v>
      </c>
      <c r="B16" s="23" t="s">
        <v>2895</v>
      </c>
      <c r="C16" s="25" t="s">
        <v>2815</v>
      </c>
      <c r="D16" s="50" t="n">
        <v>12</v>
      </c>
      <c r="E16" s="25" t="n">
        <v>43.107192005625</v>
      </c>
      <c r="G16" s="22" t="s">
        <v>2896</v>
      </c>
      <c r="H16" s="25" t="n">
        <v>43.107192005625</v>
      </c>
      <c r="J16" s="22" t="s">
        <v>2897</v>
      </c>
      <c r="K16" s="25" t="n">
        <v>43.107192005625</v>
      </c>
      <c r="P16" s="22" t="s">
        <v>2898</v>
      </c>
      <c r="Q16" s="25" t="n">
        <v>43.107192005625</v>
      </c>
      <c r="S16" s="22" t="s">
        <v>2899</v>
      </c>
      <c r="T16" s="25" t="n">
        <v>62.5198167</v>
      </c>
      <c r="V16" s="22" t="s">
        <v>2900</v>
      </c>
      <c r="W16" s="25" t="n">
        <v>51.448056</v>
      </c>
    </row>
    <row r="17" customFormat="false" ht="18.75" hidden="false" customHeight="true" outlineLevel="0" collapsed="false">
      <c r="A17" s="18" t="s">
        <v>2901</v>
      </c>
      <c r="B17" s="19" t="s">
        <v>2902</v>
      </c>
      <c r="C17" s="34" t="s">
        <v>2815</v>
      </c>
      <c r="D17" s="49" t="n">
        <v>12</v>
      </c>
      <c r="E17" s="34" t="n">
        <v>54.64291944375</v>
      </c>
      <c r="G17" s="18" t="s">
        <v>2903</v>
      </c>
      <c r="H17" s="34" t="n">
        <v>54.64291944375</v>
      </c>
      <c r="J17" s="18" t="s">
        <v>2904</v>
      </c>
      <c r="K17" s="34" t="n">
        <v>54.64291944375</v>
      </c>
      <c r="P17" s="18" t="s">
        <v>2905</v>
      </c>
      <c r="Q17" s="34" t="n">
        <v>54.64291944375</v>
      </c>
      <c r="S17" s="18" t="s">
        <v>2906</v>
      </c>
      <c r="T17" s="34" t="n">
        <v>73.695864</v>
      </c>
      <c r="V17" s="18" t="s">
        <v>2907</v>
      </c>
      <c r="W17" s="34" t="n">
        <v>62.8326765</v>
      </c>
    </row>
    <row r="18" customFormat="false" ht="18.75" hidden="false" customHeight="true" outlineLevel="0" collapsed="false">
      <c r="A18" s="22" t="s">
        <v>2908</v>
      </c>
      <c r="B18" s="23" t="s">
        <v>2909</v>
      </c>
      <c r="C18" s="25" t="s">
        <v>2815</v>
      </c>
      <c r="D18" s="50" t="n">
        <v>6</v>
      </c>
      <c r="E18" s="25" t="n">
        <v>70.4286517275</v>
      </c>
      <c r="G18" s="22" t="s">
        <v>2910</v>
      </c>
      <c r="H18" s="25" t="n">
        <v>70.4286517275</v>
      </c>
      <c r="J18" s="22" t="s">
        <v>2911</v>
      </c>
      <c r="K18" s="25" t="n">
        <v>70.4286517275</v>
      </c>
      <c r="P18" s="22" t="s">
        <v>2912</v>
      </c>
      <c r="Q18" s="25" t="n">
        <v>70.4286517275</v>
      </c>
      <c r="S18" s="22" t="s">
        <v>2913</v>
      </c>
      <c r="T18" s="25" t="n">
        <v>75.9032637</v>
      </c>
      <c r="V18" s="22" t="s">
        <v>2914</v>
      </c>
      <c r="W18" s="25" t="n">
        <v>68.0470065</v>
      </c>
    </row>
    <row r="19" customFormat="false" ht="18.75" hidden="false" customHeight="true" outlineLevel="0" collapsed="false">
      <c r="A19" s="18" t="s">
        <v>2915</v>
      </c>
      <c r="B19" s="19" t="s">
        <v>2916</v>
      </c>
      <c r="C19" s="34" t="s">
        <v>2815</v>
      </c>
      <c r="D19" s="49" t="n">
        <v>6</v>
      </c>
      <c r="E19" s="34" t="n">
        <v>100.718368801875</v>
      </c>
      <c r="G19" s="18" t="s">
        <v>2917</v>
      </c>
      <c r="H19" s="34" t="n">
        <v>100.718368801875</v>
      </c>
      <c r="J19" s="18" t="s">
        <v>2918</v>
      </c>
      <c r="K19" s="34" t="n">
        <v>100.718368801875</v>
      </c>
      <c r="P19" s="18" t="s">
        <v>2919</v>
      </c>
      <c r="Q19" s="34" t="n">
        <v>100.718368801875</v>
      </c>
      <c r="S19" s="18" t="s">
        <v>2920</v>
      </c>
      <c r="T19" s="34" t="n">
        <v>17.578549296</v>
      </c>
      <c r="V19" s="18" t="s">
        <v>2921</v>
      </c>
      <c r="W19" s="34" t="n">
        <v>80.1963954</v>
      </c>
    </row>
    <row r="20" customFormat="false" ht="18.75" hidden="false" customHeight="true" outlineLevel="0" collapsed="false">
      <c r="A20" s="22" t="s">
        <v>2922</v>
      </c>
      <c r="B20" s="23" t="s">
        <v>2923</v>
      </c>
      <c r="C20" s="25" t="s">
        <v>2815</v>
      </c>
      <c r="D20" s="50" t="n">
        <v>12</v>
      </c>
      <c r="E20" s="25" t="n">
        <v>43.107192005625</v>
      </c>
      <c r="G20" s="22" t="s">
        <v>2924</v>
      </c>
      <c r="H20" s="25" t="n">
        <v>43.107192005625</v>
      </c>
      <c r="J20" s="22" t="s">
        <v>2925</v>
      </c>
      <c r="K20" s="25" t="n">
        <v>43.107192005625</v>
      </c>
      <c r="P20" s="22" t="s">
        <v>2926</v>
      </c>
      <c r="Q20" s="25" t="n">
        <v>43.107192005625</v>
      </c>
      <c r="S20" s="22" t="s">
        <v>2927</v>
      </c>
      <c r="T20" s="25" t="n">
        <v>25.03921266</v>
      </c>
      <c r="V20" s="22" t="s">
        <v>2928</v>
      </c>
      <c r="W20" s="25" t="n">
        <v>122.8322337</v>
      </c>
    </row>
    <row r="21" customFormat="false" ht="18.75" hidden="false" customHeight="true" outlineLevel="0" collapsed="false">
      <c r="A21" s="18" t="s">
        <v>2929</v>
      </c>
      <c r="B21" s="19" t="s">
        <v>2930</v>
      </c>
      <c r="C21" s="34" t="s">
        <v>2815</v>
      </c>
      <c r="D21" s="49" t="n">
        <v>12</v>
      </c>
      <c r="E21" s="34" t="n">
        <v>50.01063903</v>
      </c>
      <c r="G21" s="18" t="s">
        <v>2931</v>
      </c>
      <c r="H21" s="34" t="n">
        <v>50.01063903</v>
      </c>
      <c r="J21" s="18" t="s">
        <v>2932</v>
      </c>
      <c r="K21" s="34" t="n">
        <v>50.01063903</v>
      </c>
      <c r="P21" s="18" t="s">
        <v>2933</v>
      </c>
      <c r="Q21" s="34" t="n">
        <v>50.01063903</v>
      </c>
      <c r="S21" s="18" t="s">
        <v>2934</v>
      </c>
      <c r="T21" s="34" t="n">
        <v>31.196814957</v>
      </c>
      <c r="V21" s="18" t="s">
        <v>2935</v>
      </c>
      <c r="W21" s="34" t="n">
        <v>206.1572271</v>
      </c>
    </row>
    <row r="22" customFormat="false" ht="18.75" hidden="false" customHeight="true" outlineLevel="0" collapsed="false">
      <c r="A22" s="22" t="s">
        <v>2936</v>
      </c>
      <c r="B22" s="23" t="s">
        <v>2937</v>
      </c>
      <c r="C22" s="25" t="s">
        <v>2815</v>
      </c>
      <c r="D22" s="50" t="n">
        <v>12</v>
      </c>
      <c r="E22" s="25" t="n">
        <v>62.760653566875</v>
      </c>
      <c r="G22" s="22" t="s">
        <v>2938</v>
      </c>
      <c r="H22" s="25" t="n">
        <v>62.760653566875</v>
      </c>
      <c r="J22" s="22" t="s">
        <v>2939</v>
      </c>
      <c r="K22" s="25" t="n">
        <v>62.760653566875</v>
      </c>
      <c r="P22" s="22" t="s">
        <v>2940</v>
      </c>
      <c r="Q22" s="25" t="n">
        <v>62.760653566875</v>
      </c>
      <c r="S22" s="22" t="s">
        <v>2941</v>
      </c>
      <c r="T22" s="25" t="n">
        <v>43.333168032</v>
      </c>
      <c r="V22" s="18" t="s">
        <v>2942</v>
      </c>
      <c r="W22" s="34" t="n">
        <v>21.0658932</v>
      </c>
    </row>
    <row r="23" customFormat="false" ht="18.75" hidden="false" customHeight="true" outlineLevel="0" collapsed="false">
      <c r="A23" s="18" t="s">
        <v>2943</v>
      </c>
      <c r="B23" s="19" t="s">
        <v>2944</v>
      </c>
      <c r="C23" s="34" t="s">
        <v>2815</v>
      </c>
      <c r="D23" s="49" t="n">
        <v>12</v>
      </c>
      <c r="E23" s="34" t="n">
        <v>37.16917818075</v>
      </c>
      <c r="G23" s="18" t="s">
        <v>2945</v>
      </c>
      <c r="H23" s="34" t="n">
        <v>37.16917818075</v>
      </c>
      <c r="J23" s="18" t="s">
        <v>2946</v>
      </c>
      <c r="K23" s="34" t="n">
        <v>37.16917818075</v>
      </c>
      <c r="P23" s="18" t="s">
        <v>2947</v>
      </c>
      <c r="Q23" s="34" t="n">
        <v>37.16917818075</v>
      </c>
      <c r="S23" s="39" t="s">
        <v>243</v>
      </c>
      <c r="T23" s="40"/>
      <c r="V23" s="22" t="s">
        <v>2948</v>
      </c>
      <c r="W23" s="25" t="n">
        <v>33.2674254</v>
      </c>
    </row>
    <row r="24" customFormat="false" ht="18.75" hidden="false" customHeight="true" outlineLevel="0" collapsed="false">
      <c r="A24" s="22" t="s">
        <v>2949</v>
      </c>
      <c r="B24" s="23" t="s">
        <v>2950</v>
      </c>
      <c r="C24" s="25" t="s">
        <v>2815</v>
      </c>
      <c r="D24" s="50" t="n">
        <v>6</v>
      </c>
      <c r="E24" s="25" t="n">
        <v>75.907608975</v>
      </c>
      <c r="G24" s="22" t="s">
        <v>2951</v>
      </c>
      <c r="H24" s="25" t="n">
        <v>75.907608975</v>
      </c>
      <c r="J24" s="22" t="s">
        <v>2952</v>
      </c>
      <c r="K24" s="25" t="n">
        <v>75.907608975</v>
      </c>
      <c r="P24" s="22" t="s">
        <v>2953</v>
      </c>
      <c r="Q24" s="25" t="n">
        <v>75.907608975</v>
      </c>
      <c r="S24" s="18" t="s">
        <v>2954</v>
      </c>
      <c r="T24" s="34" t="n">
        <v>47.2592109</v>
      </c>
      <c r="V24" s="18" t="s">
        <v>2955</v>
      </c>
      <c r="W24" s="34" t="n">
        <v>37.3519839</v>
      </c>
    </row>
    <row r="25" customFormat="false" ht="18.75" hidden="false" customHeight="true" outlineLevel="0" collapsed="false">
      <c r="A25" s="12" t="s">
        <v>2956</v>
      </c>
      <c r="B25" s="38"/>
      <c r="C25" s="38"/>
      <c r="D25" s="38"/>
      <c r="E25" s="38"/>
      <c r="F25" s="48"/>
      <c r="G25" s="12" t="s">
        <v>2957</v>
      </c>
      <c r="H25" s="38"/>
      <c r="I25" s="48"/>
      <c r="L25" s="48"/>
      <c r="P25" s="39" t="s">
        <v>2958</v>
      </c>
      <c r="Q25" s="40"/>
      <c r="S25" s="22" t="s">
        <v>2959</v>
      </c>
      <c r="T25" s="25" t="n">
        <v>53.0644983</v>
      </c>
      <c r="V25" s="22" t="s">
        <v>2960</v>
      </c>
      <c r="W25" s="25" t="n">
        <v>51.8999646</v>
      </c>
    </row>
    <row r="26" customFormat="false" ht="18.75" hidden="false" customHeight="true" outlineLevel="0" collapsed="false">
      <c r="A26" s="18" t="s">
        <v>2961</v>
      </c>
      <c r="B26" s="19" t="s">
        <v>2962</v>
      </c>
      <c r="C26" s="34" t="s">
        <v>2815</v>
      </c>
      <c r="D26" s="49" t="n">
        <v>12</v>
      </c>
      <c r="E26" s="34" t="n">
        <v>69.087786768</v>
      </c>
      <c r="G26" s="18" t="s">
        <v>2963</v>
      </c>
      <c r="H26" s="34" t="n">
        <v>69.087786768</v>
      </c>
      <c r="P26" s="18" t="s">
        <v>2964</v>
      </c>
      <c r="Q26" s="34" t="n">
        <v>100.53554135625</v>
      </c>
      <c r="S26" s="18" t="s">
        <v>2965</v>
      </c>
      <c r="T26" s="34" t="n">
        <v>35.7007794</v>
      </c>
      <c r="V26" s="39" t="s">
        <v>243</v>
      </c>
      <c r="W26" s="40"/>
    </row>
    <row r="27" s="48" customFormat="true" ht="18" hidden="false" customHeight="false" outlineLevel="0" collapsed="false">
      <c r="A27" s="22" t="s">
        <v>2966</v>
      </c>
      <c r="B27" s="23" t="s">
        <v>2962</v>
      </c>
      <c r="C27" s="25" t="s">
        <v>2815</v>
      </c>
      <c r="D27" s="50" t="n">
        <v>6</v>
      </c>
      <c r="E27" s="25" t="n">
        <v>154.9492909965</v>
      </c>
      <c r="F27" s="44"/>
      <c r="G27" s="22" t="s">
        <v>2967</v>
      </c>
      <c r="H27" s="25" t="n">
        <v>154.9492909965</v>
      </c>
      <c r="I27" s="44"/>
      <c r="J27" s="44"/>
      <c r="K27" s="46"/>
      <c r="L27" s="44"/>
      <c r="M27" s="44"/>
      <c r="N27" s="46"/>
      <c r="O27" s="44"/>
      <c r="P27" s="22" t="s">
        <v>2968</v>
      </c>
      <c r="Q27" s="25" t="n">
        <v>56.414879136</v>
      </c>
      <c r="R27" s="44"/>
      <c r="S27" s="22" t="s">
        <v>2969</v>
      </c>
      <c r="T27" s="25" t="n">
        <v>39.455097</v>
      </c>
      <c r="V27" s="18" t="s">
        <v>2970</v>
      </c>
      <c r="W27" s="34" t="n">
        <v>57.8443008</v>
      </c>
    </row>
    <row r="28" customFormat="false" ht="18.75" hidden="false" customHeight="true" outlineLevel="0" collapsed="false">
      <c r="A28" s="12" t="s">
        <v>2209</v>
      </c>
      <c r="B28" s="38"/>
      <c r="C28" s="38"/>
      <c r="D28" s="38"/>
      <c r="E28" s="38"/>
      <c r="F28" s="48"/>
      <c r="G28" s="12" t="s">
        <v>2209</v>
      </c>
      <c r="H28" s="38"/>
      <c r="I28" s="48"/>
      <c r="L28" s="48"/>
      <c r="P28" s="18" t="s">
        <v>2971</v>
      </c>
      <c r="Q28" s="34" t="n">
        <v>43.818622155</v>
      </c>
      <c r="S28" s="39" t="s">
        <v>59</v>
      </c>
      <c r="T28" s="40"/>
      <c r="V28" s="22" t="s">
        <v>2972</v>
      </c>
      <c r="W28" s="25" t="n">
        <v>67.6993845</v>
      </c>
    </row>
    <row r="29" customFormat="false" ht="18.75" hidden="false" customHeight="true" outlineLevel="0" collapsed="false">
      <c r="A29" s="18" t="s">
        <v>2973</v>
      </c>
      <c r="B29" s="19" t="s">
        <v>2974</v>
      </c>
      <c r="C29" s="34" t="s">
        <v>2975</v>
      </c>
      <c r="D29" s="49" t="n">
        <v>12</v>
      </c>
      <c r="E29" s="34" t="n">
        <v>31.4308225</v>
      </c>
      <c r="G29" s="18" t="s">
        <v>2973</v>
      </c>
      <c r="H29" s="34" t="n">
        <v>31.4308225</v>
      </c>
      <c r="P29" s="22" t="s">
        <v>2976</v>
      </c>
      <c r="Q29" s="25" t="n">
        <v>52.837848756</v>
      </c>
      <c r="S29" s="18" t="s">
        <v>2977</v>
      </c>
      <c r="T29" s="34" t="n">
        <v>43.10802485</v>
      </c>
      <c r="V29" s="18" t="s">
        <v>2978</v>
      </c>
      <c r="W29" s="34" t="n">
        <v>47.3461164</v>
      </c>
    </row>
    <row r="30" s="48" customFormat="true" ht="18" hidden="false" customHeight="false" outlineLevel="0" collapsed="false">
      <c r="A30" s="22" t="s">
        <v>2979</v>
      </c>
      <c r="B30" s="23" t="s">
        <v>2980</v>
      </c>
      <c r="C30" s="25" t="s">
        <v>2815</v>
      </c>
      <c r="D30" s="50" t="n">
        <v>12</v>
      </c>
      <c r="E30" s="25" t="n">
        <v>54.6526963125</v>
      </c>
      <c r="F30" s="44"/>
      <c r="G30" s="22" t="s">
        <v>2981</v>
      </c>
      <c r="H30" s="25" t="n">
        <v>54.6526963125</v>
      </c>
      <c r="I30" s="44"/>
      <c r="J30" s="44"/>
      <c r="K30" s="46"/>
      <c r="L30" s="44"/>
      <c r="M30" s="44"/>
      <c r="N30" s="46"/>
      <c r="O30" s="44"/>
      <c r="P30" s="18" t="s">
        <v>2982</v>
      </c>
      <c r="Q30" s="34" t="n">
        <v>80.048829861</v>
      </c>
      <c r="R30" s="44"/>
      <c r="S30" s="22" t="s">
        <v>2983</v>
      </c>
      <c r="T30" s="25" t="n">
        <v>54.6512478875</v>
      </c>
      <c r="V30" s="22" t="s">
        <v>2984</v>
      </c>
      <c r="W30" s="25" t="n">
        <v>44.2870428</v>
      </c>
    </row>
    <row r="31" customFormat="false" ht="18.75" hidden="false" customHeight="true" outlineLevel="0" collapsed="false">
      <c r="A31" s="18" t="s">
        <v>2985</v>
      </c>
      <c r="B31" s="19" t="s">
        <v>2980</v>
      </c>
      <c r="C31" s="34" t="s">
        <v>2815</v>
      </c>
      <c r="D31" s="49" t="n">
        <v>12</v>
      </c>
      <c r="E31" s="34" t="n">
        <v>60.1277428125</v>
      </c>
      <c r="G31" s="18" t="s">
        <v>2986</v>
      </c>
      <c r="H31" s="34" t="n">
        <v>60.1277428125</v>
      </c>
      <c r="P31" s="22" t="s">
        <v>2987</v>
      </c>
      <c r="Q31" s="25" t="n">
        <v>56.006075664</v>
      </c>
      <c r="S31" s="18" t="s">
        <v>2988</v>
      </c>
      <c r="T31" s="34" t="n">
        <v>70.42532035</v>
      </c>
      <c r="V31" s="39" t="s">
        <v>59</v>
      </c>
      <c r="W31" s="40"/>
    </row>
    <row r="32" customFormat="false" ht="18.75" hidden="false" customHeight="true" outlineLevel="0" collapsed="false">
      <c r="A32" s="22" t="s">
        <v>2989</v>
      </c>
      <c r="B32" s="23" t="s">
        <v>2990</v>
      </c>
      <c r="C32" s="25" t="s">
        <v>2815</v>
      </c>
      <c r="D32" s="50" t="n">
        <v>12</v>
      </c>
      <c r="E32" s="25" t="n">
        <v>70.7063148</v>
      </c>
      <c r="G32" s="22" t="s">
        <v>2991</v>
      </c>
      <c r="H32" s="25" t="n">
        <v>70.7063148</v>
      </c>
      <c r="S32" s="22" t="s">
        <v>2992</v>
      </c>
      <c r="T32" s="25" t="n">
        <v>84.4004489625</v>
      </c>
      <c r="V32" s="18" t="s">
        <v>2993</v>
      </c>
      <c r="W32" s="34" t="n">
        <v>51.10333085</v>
      </c>
    </row>
    <row r="33" customFormat="false" ht="18.75" hidden="false" customHeight="true" outlineLevel="0" collapsed="false">
      <c r="A33" s="18" t="s">
        <v>2994</v>
      </c>
      <c r="B33" s="19" t="s">
        <v>2990</v>
      </c>
      <c r="C33" s="34" t="s">
        <v>2815</v>
      </c>
      <c r="D33" s="49" t="n">
        <v>12</v>
      </c>
      <c r="E33" s="34" t="n">
        <v>80.32675365</v>
      </c>
      <c r="G33" s="18" t="s">
        <v>2995</v>
      </c>
      <c r="H33" s="34" t="n">
        <v>80.32675365</v>
      </c>
      <c r="S33" s="18" t="s">
        <v>2996</v>
      </c>
      <c r="T33" s="34" t="n">
        <v>100.7241987125</v>
      </c>
      <c r="V33" s="22" t="s">
        <v>2997</v>
      </c>
      <c r="W33" s="25" t="n">
        <v>71.258164725</v>
      </c>
    </row>
    <row r="34" customFormat="false" ht="18.75" hidden="false" customHeight="true" outlineLevel="0" collapsed="false">
      <c r="A34" s="22" t="s">
        <v>2998</v>
      </c>
      <c r="B34" s="23" t="s">
        <v>2999</v>
      </c>
      <c r="C34" s="25" t="s">
        <v>2815</v>
      </c>
      <c r="D34" s="50" t="n">
        <v>12</v>
      </c>
      <c r="E34" s="25" t="n">
        <v>59.0718409875</v>
      </c>
      <c r="G34" s="22" t="s">
        <v>3000</v>
      </c>
      <c r="H34" s="25" t="n">
        <v>59.0718409875</v>
      </c>
      <c r="S34" s="22" t="s">
        <v>3001</v>
      </c>
      <c r="T34" s="25" t="n">
        <v>154.675857325</v>
      </c>
      <c r="V34" s="18" t="s">
        <v>3002</v>
      </c>
      <c r="W34" s="34" t="n">
        <v>91.8127639</v>
      </c>
    </row>
    <row r="35" customFormat="false" ht="18.75" hidden="false" customHeight="true" outlineLevel="0" collapsed="false">
      <c r="A35" s="18" t="s">
        <v>3003</v>
      </c>
      <c r="B35" s="19" t="s">
        <v>3004</v>
      </c>
      <c r="C35" s="34" t="s">
        <v>2815</v>
      </c>
      <c r="D35" s="49" t="n">
        <v>12</v>
      </c>
      <c r="E35" s="34" t="n">
        <v>41.06284875</v>
      </c>
      <c r="G35" s="18" t="s">
        <v>3005</v>
      </c>
      <c r="H35" s="34" t="n">
        <v>41.06284875</v>
      </c>
      <c r="S35" s="18" t="s">
        <v>3006</v>
      </c>
      <c r="T35" s="34" t="n">
        <v>187.68980835</v>
      </c>
      <c r="V35" s="22" t="s">
        <v>3007</v>
      </c>
      <c r="W35" s="25" t="n">
        <v>100.0579232125</v>
      </c>
    </row>
    <row r="36" customFormat="false" ht="18.75" hidden="false" customHeight="true" outlineLevel="0" collapsed="false">
      <c r="A36" s="22" t="s">
        <v>3008</v>
      </c>
      <c r="B36" s="23" t="s">
        <v>3009</v>
      </c>
      <c r="C36" s="25" t="s">
        <v>2815</v>
      </c>
      <c r="D36" s="50" t="n">
        <v>6</v>
      </c>
      <c r="E36" s="25" t="n">
        <v>46.53789525</v>
      </c>
      <c r="G36" s="22" t="s">
        <v>3010</v>
      </c>
      <c r="H36" s="25" t="n">
        <v>46.53789525</v>
      </c>
      <c r="S36" s="22" t="s">
        <v>3011</v>
      </c>
      <c r="T36" s="25" t="n">
        <v>43.10802485</v>
      </c>
      <c r="V36" s="18" t="s">
        <v>3012</v>
      </c>
      <c r="W36" s="34" t="n">
        <v>131.289587275</v>
      </c>
    </row>
    <row r="37" customFormat="false" ht="18.75" hidden="false" customHeight="true" outlineLevel="0" collapsed="false">
      <c r="A37" s="18" t="s">
        <v>3013</v>
      </c>
      <c r="B37" s="19" t="s">
        <v>3014</v>
      </c>
      <c r="C37" s="34" t="s">
        <v>2815</v>
      </c>
      <c r="D37" s="49" t="n">
        <v>6</v>
      </c>
      <c r="E37" s="34" t="n">
        <v>68.4185275125</v>
      </c>
      <c r="G37" s="18" t="s">
        <v>3015</v>
      </c>
      <c r="H37" s="34" t="n">
        <v>68.4185275125</v>
      </c>
      <c r="S37" s="18" t="s">
        <v>3016</v>
      </c>
      <c r="T37" s="34" t="n">
        <v>50.003976275</v>
      </c>
      <c r="V37" s="22" t="s">
        <v>3017</v>
      </c>
      <c r="W37" s="25" t="n">
        <v>201.6149663</v>
      </c>
    </row>
    <row r="38" customFormat="false" ht="18.75" hidden="false" customHeight="true" outlineLevel="0" collapsed="false">
      <c r="A38" s="22" t="s">
        <v>3018</v>
      </c>
      <c r="B38" s="23" t="s">
        <v>3019</v>
      </c>
      <c r="C38" s="25" t="s">
        <v>2815</v>
      </c>
      <c r="D38" s="50" t="n">
        <v>6</v>
      </c>
      <c r="E38" s="25" t="n">
        <v>118.2414506625</v>
      </c>
      <c r="G38" s="22" t="s">
        <v>3020</v>
      </c>
      <c r="H38" s="25" t="n">
        <v>118.2414506625</v>
      </c>
      <c r="S38" s="22" t="s">
        <v>3021</v>
      </c>
      <c r="T38" s="25" t="n">
        <v>62.7631521</v>
      </c>
      <c r="V38" s="18" t="s">
        <v>3022</v>
      </c>
      <c r="W38" s="34" t="n">
        <v>244.7396480375</v>
      </c>
    </row>
    <row r="39" customFormat="false" ht="18.75" hidden="false" customHeight="true" outlineLevel="0" collapsed="false">
      <c r="A39" s="18" t="s">
        <v>3023</v>
      </c>
      <c r="B39" s="19" t="s">
        <v>3024</v>
      </c>
      <c r="C39" s="34" t="s">
        <v>2815</v>
      </c>
      <c r="D39" s="49" t="n">
        <v>6</v>
      </c>
      <c r="E39" s="34" t="n">
        <v>152.9884422</v>
      </c>
      <c r="G39" s="18" t="s">
        <v>3025</v>
      </c>
      <c r="H39" s="34" t="n">
        <v>152.9884422</v>
      </c>
      <c r="S39" s="12" t="s">
        <v>2209</v>
      </c>
      <c r="T39" s="38"/>
      <c r="V39" s="22" t="s">
        <v>3026</v>
      </c>
      <c r="W39" s="25" t="n">
        <v>56.2169953125</v>
      </c>
    </row>
    <row r="40" customFormat="false" ht="18.75" hidden="false" customHeight="true" outlineLevel="0" collapsed="false">
      <c r="A40" s="22" t="s">
        <v>3027</v>
      </c>
      <c r="B40" s="23" t="s">
        <v>3028</v>
      </c>
      <c r="C40" s="25" t="s">
        <v>2815</v>
      </c>
      <c r="D40" s="50" t="n">
        <v>6</v>
      </c>
      <c r="E40" s="25" t="n">
        <v>166.480521075</v>
      </c>
      <c r="G40" s="22" t="s">
        <v>3029</v>
      </c>
      <c r="H40" s="25" t="n">
        <v>166.480521075</v>
      </c>
      <c r="S40" s="39" t="s">
        <v>6</v>
      </c>
      <c r="T40" s="40"/>
      <c r="V40" s="18" t="s">
        <v>3030</v>
      </c>
      <c r="W40" s="34" t="n">
        <v>65.1784007875</v>
      </c>
    </row>
    <row r="41" customFormat="false" ht="18.75" hidden="false" customHeight="true" outlineLevel="0" collapsed="false">
      <c r="A41" s="18" t="s">
        <v>3031</v>
      </c>
      <c r="B41" s="19" t="s">
        <v>3032</v>
      </c>
      <c r="C41" s="34" t="s">
        <v>2815</v>
      </c>
      <c r="D41" s="49" t="n">
        <v>12</v>
      </c>
      <c r="E41" s="34" t="n">
        <v>30.0345408</v>
      </c>
      <c r="G41" s="18" t="s">
        <v>3033</v>
      </c>
      <c r="H41" s="34" t="n">
        <v>30.0345408</v>
      </c>
      <c r="S41" s="18" t="s">
        <v>3034</v>
      </c>
      <c r="T41" s="34" t="n">
        <v>54.06970525</v>
      </c>
      <c r="V41" s="22" t="s">
        <v>3035</v>
      </c>
      <c r="W41" s="25" t="n">
        <v>81.8019745125</v>
      </c>
    </row>
    <row r="42" customFormat="false" ht="18.75" hidden="false" customHeight="true" outlineLevel="0" collapsed="false">
      <c r="A42" s="22" t="s">
        <v>3036</v>
      </c>
      <c r="B42" s="23" t="s">
        <v>3037</v>
      </c>
      <c r="C42" s="25" t="s">
        <v>2815</v>
      </c>
      <c r="D42" s="50" t="n">
        <v>6</v>
      </c>
      <c r="E42" s="25" t="n">
        <v>126.3953592</v>
      </c>
      <c r="G42" s="22" t="s">
        <v>3038</v>
      </c>
      <c r="H42" s="25" t="n">
        <v>126.3953592</v>
      </c>
      <c r="S42" s="22" t="s">
        <v>3039</v>
      </c>
      <c r="T42" s="25" t="n">
        <v>59.0667715</v>
      </c>
      <c r="V42" s="39" t="s">
        <v>2958</v>
      </c>
      <c r="W42" s="40"/>
    </row>
    <row r="43" customFormat="false" ht="18.75" hidden="false" customHeight="true" outlineLevel="0" collapsed="false">
      <c r="A43" s="12" t="s">
        <v>2812</v>
      </c>
      <c r="B43" s="38"/>
      <c r="C43" s="38"/>
      <c r="D43" s="38"/>
      <c r="E43" s="38"/>
      <c r="F43" s="48"/>
      <c r="G43" s="12" t="s">
        <v>2812</v>
      </c>
      <c r="H43" s="38"/>
      <c r="I43" s="48"/>
      <c r="L43" s="48"/>
      <c r="S43" s="18" t="s">
        <v>3040</v>
      </c>
      <c r="T43" s="34" t="n">
        <v>70.7121085</v>
      </c>
      <c r="V43" s="18" t="s">
        <v>3041</v>
      </c>
      <c r="W43" s="34" t="n">
        <v>36.028413135</v>
      </c>
    </row>
    <row r="44" customFormat="false" ht="18.75" hidden="false" customHeight="true" outlineLevel="0" collapsed="false">
      <c r="A44" s="18" t="s">
        <v>3042</v>
      </c>
      <c r="B44" s="19" t="s">
        <v>3043</v>
      </c>
      <c r="C44" s="34" t="s">
        <v>2815</v>
      </c>
      <c r="D44" s="49" t="n">
        <v>12</v>
      </c>
      <c r="E44" s="34" t="n">
        <v>76.361255685</v>
      </c>
      <c r="G44" s="52" t="s">
        <v>3044</v>
      </c>
      <c r="H44" s="34" t="n">
        <v>76.36</v>
      </c>
      <c r="S44" s="22" t="s">
        <v>3045</v>
      </c>
      <c r="T44" s="25" t="n">
        <v>80.3296505</v>
      </c>
      <c r="V44" s="22" t="s">
        <v>3046</v>
      </c>
      <c r="W44" s="25" t="n">
        <v>36.028413135</v>
      </c>
    </row>
    <row r="45" customFormat="false" ht="18.75" hidden="false" customHeight="true" outlineLevel="0" collapsed="false">
      <c r="A45" s="22" t="s">
        <v>3047</v>
      </c>
      <c r="B45" s="23" t="s">
        <v>3048</v>
      </c>
      <c r="C45" s="25" t="s">
        <v>2815</v>
      </c>
      <c r="D45" s="50" t="n">
        <v>12</v>
      </c>
      <c r="E45" s="51" t="n">
        <v>104.4756194625</v>
      </c>
      <c r="G45" s="53" t="s">
        <v>3049</v>
      </c>
      <c r="H45" s="51" t="n">
        <v>104.48</v>
      </c>
      <c r="O45" s="48"/>
      <c r="S45" s="18" t="s">
        <v>3050</v>
      </c>
      <c r="T45" s="34" t="n">
        <v>109.51541425</v>
      </c>
      <c r="V45" s="18" t="s">
        <v>3051</v>
      </c>
      <c r="W45" s="34" t="n">
        <v>18.200618865</v>
      </c>
    </row>
    <row r="46" s="48" customFormat="true" ht="18" hidden="false" customHeight="false" outlineLevel="0" collapsed="false">
      <c r="A46" s="18" t="s">
        <v>3052</v>
      </c>
      <c r="B46" s="19" t="s">
        <v>3053</v>
      </c>
      <c r="C46" s="34" t="s">
        <v>2815</v>
      </c>
      <c r="D46" s="49" t="n">
        <v>6</v>
      </c>
      <c r="E46" s="34" t="n">
        <v>125.06570505</v>
      </c>
      <c r="F46" s="44"/>
      <c r="G46" s="52" t="s">
        <v>3054</v>
      </c>
      <c r="H46" s="34" t="n">
        <v>125.06570505</v>
      </c>
      <c r="I46" s="44"/>
      <c r="J46" s="44"/>
      <c r="K46" s="46"/>
      <c r="L46" s="44"/>
      <c r="M46" s="44"/>
      <c r="N46" s="46"/>
      <c r="O46" s="44"/>
      <c r="P46" s="44"/>
      <c r="Q46" s="46"/>
      <c r="R46" s="44"/>
      <c r="S46" s="22" t="s">
        <v>3055</v>
      </c>
      <c r="T46" s="25" t="n">
        <v>59.0667715</v>
      </c>
      <c r="V46" s="22" t="s">
        <v>3056</v>
      </c>
      <c r="W46" s="25" t="n">
        <v>53.313917085</v>
      </c>
    </row>
    <row r="47" customFormat="false" ht="18.75" hidden="false" customHeight="true" outlineLevel="0" collapsed="false">
      <c r="A47" s="22" t="s">
        <v>3057</v>
      </c>
      <c r="B47" s="23" t="s">
        <v>3058</v>
      </c>
      <c r="C47" s="25" t="s">
        <v>2815</v>
      </c>
      <c r="D47" s="50" t="n">
        <v>12</v>
      </c>
      <c r="E47" s="51" t="n">
        <v>86.83423749</v>
      </c>
      <c r="G47" s="53" t="s">
        <v>3059</v>
      </c>
      <c r="H47" s="51" t="n">
        <v>86.83423749</v>
      </c>
      <c r="S47" s="39" t="s">
        <v>40</v>
      </c>
      <c r="T47" s="40"/>
      <c r="V47" s="18" t="s">
        <v>3060</v>
      </c>
      <c r="W47" s="34" t="n">
        <v>57.042163035</v>
      </c>
    </row>
    <row r="48" customFormat="false" ht="18.75" hidden="false" customHeight="true" outlineLevel="0" collapsed="false">
      <c r="A48" s="18" t="s">
        <v>3061</v>
      </c>
      <c r="B48" s="19" t="s">
        <v>3062</v>
      </c>
      <c r="C48" s="34" t="s">
        <v>2815</v>
      </c>
      <c r="D48" s="49" t="n">
        <v>12</v>
      </c>
      <c r="E48" s="34" t="n">
        <v>55.59323108625</v>
      </c>
      <c r="G48" s="52" t="s">
        <v>3063</v>
      </c>
      <c r="H48" s="34" t="n">
        <v>0</v>
      </c>
      <c r="S48" s="18" t="s">
        <v>3064</v>
      </c>
      <c r="T48" s="34" t="n">
        <v>41.06284875</v>
      </c>
      <c r="V48" s="22" t="s">
        <v>3065</v>
      </c>
      <c r="W48" s="25" t="n">
        <v>77.4212131</v>
      </c>
    </row>
    <row r="49" customFormat="false" ht="18.75" hidden="false" customHeight="true" outlineLevel="0" collapsed="false">
      <c r="A49" s="12" t="s">
        <v>3066</v>
      </c>
      <c r="B49" s="38"/>
      <c r="C49" s="38"/>
      <c r="D49" s="38"/>
      <c r="E49" s="38"/>
      <c r="F49" s="48"/>
      <c r="G49" s="38" t="s">
        <v>3066</v>
      </c>
      <c r="H49" s="38"/>
      <c r="I49" s="48"/>
      <c r="L49" s="48"/>
      <c r="S49" s="22" t="s">
        <v>3067</v>
      </c>
      <c r="T49" s="25" t="n">
        <v>46.53789525</v>
      </c>
      <c r="V49" s="18" t="s">
        <v>3068</v>
      </c>
      <c r="W49" s="34" t="n">
        <v>144.9815488</v>
      </c>
    </row>
    <row r="50" s="48" customFormat="true" ht="18" hidden="false" customHeight="false" outlineLevel="0" collapsed="false">
      <c r="A50" s="18" t="s">
        <v>3069</v>
      </c>
      <c r="B50" s="19" t="s">
        <v>3070</v>
      </c>
      <c r="C50" s="34" t="s">
        <v>2815</v>
      </c>
      <c r="D50" s="49" t="n">
        <v>12</v>
      </c>
      <c r="E50" s="34" t="n">
        <v>26.21239345725</v>
      </c>
      <c r="F50" s="44"/>
      <c r="G50" s="52" t="s">
        <v>3071</v>
      </c>
      <c r="H50" s="34" t="n">
        <v>26.21239345725</v>
      </c>
      <c r="I50" s="44"/>
      <c r="J50" s="44"/>
      <c r="K50" s="46"/>
      <c r="L50" s="44"/>
      <c r="M50" s="44"/>
      <c r="N50" s="46"/>
      <c r="O50" s="44"/>
      <c r="P50" s="44"/>
      <c r="Q50" s="46"/>
      <c r="R50" s="44"/>
      <c r="S50" s="18" t="s">
        <v>3072</v>
      </c>
      <c r="T50" s="34" t="n">
        <v>60.2255115</v>
      </c>
      <c r="V50" s="22" t="s">
        <v>3073</v>
      </c>
      <c r="W50" s="25" t="n">
        <v>179.54792174</v>
      </c>
    </row>
    <row r="51" customFormat="false" ht="18.75" hidden="false" customHeight="true" outlineLevel="0" collapsed="false">
      <c r="A51" s="22" t="s">
        <v>3074</v>
      </c>
      <c r="B51" s="23" t="s">
        <v>3075</v>
      </c>
      <c r="C51" s="25" t="s">
        <v>2815</v>
      </c>
      <c r="D51" s="50" t="n">
        <v>12</v>
      </c>
      <c r="E51" s="51" t="n">
        <v>35.33751441</v>
      </c>
      <c r="G51" s="53" t="s">
        <v>3076</v>
      </c>
      <c r="H51" s="51" t="n">
        <v>35.33751441</v>
      </c>
      <c r="O51" s="48"/>
      <c r="S51" s="22" t="s">
        <v>3077</v>
      </c>
      <c r="T51" s="25" t="n">
        <v>19.814454</v>
      </c>
      <c r="V51" s="18" t="s">
        <v>3078</v>
      </c>
      <c r="W51" s="34" t="n">
        <v>211.90226002</v>
      </c>
    </row>
    <row r="52" customFormat="false" ht="18.75" hidden="false" customHeight="true" outlineLevel="0" collapsed="false">
      <c r="A52" s="18" t="s">
        <v>3079</v>
      </c>
      <c r="B52" s="19" t="s">
        <v>3080</v>
      </c>
      <c r="C52" s="34" t="s">
        <v>2815</v>
      </c>
      <c r="D52" s="49" t="n">
        <v>12</v>
      </c>
      <c r="E52" s="34" t="n">
        <v>35.33751441</v>
      </c>
      <c r="G52" s="52" t="s">
        <v>3081</v>
      </c>
      <c r="H52" s="34" t="n">
        <v>35.33751441</v>
      </c>
      <c r="S52" s="18" t="s">
        <v>3082</v>
      </c>
      <c r="T52" s="34" t="n">
        <v>34.2233859</v>
      </c>
      <c r="V52" s="22" t="s">
        <v>3083</v>
      </c>
      <c r="W52" s="25" t="n">
        <v>89.89389046</v>
      </c>
    </row>
    <row r="53" customFormat="false" ht="18.75" hidden="false" customHeight="true" outlineLevel="0" collapsed="false">
      <c r="A53" s="22" t="s">
        <v>3084</v>
      </c>
      <c r="B53" s="23" t="s">
        <v>3085</v>
      </c>
      <c r="C53" s="25" t="s">
        <v>2815</v>
      </c>
      <c r="D53" s="50" t="n">
        <v>6</v>
      </c>
      <c r="E53" s="51" t="n">
        <v>100.53554135625</v>
      </c>
      <c r="G53" s="53" t="s">
        <v>3086</v>
      </c>
      <c r="H53" s="51" t="n">
        <v>100.53554135625</v>
      </c>
      <c r="S53" s="22" t="s">
        <v>3087</v>
      </c>
      <c r="T53" s="25" t="n">
        <v>47.5894518</v>
      </c>
      <c r="V53" s="18" t="s">
        <v>3088</v>
      </c>
      <c r="W53" s="34" t="n">
        <v>106.01775756</v>
      </c>
    </row>
    <row r="54" customFormat="false" ht="18.75" hidden="false" customHeight="true" outlineLevel="0" collapsed="false">
      <c r="A54" s="18" t="s">
        <v>3089</v>
      </c>
      <c r="B54" s="19" t="s">
        <v>3090</v>
      </c>
      <c r="C54" s="34" t="s">
        <v>2975</v>
      </c>
      <c r="D54" s="49" t="n">
        <v>12</v>
      </c>
      <c r="E54" s="34" t="n">
        <v>49.8142326</v>
      </c>
      <c r="G54" s="52" t="s">
        <v>3091</v>
      </c>
      <c r="H54" s="34" t="n">
        <v>49.8142326</v>
      </c>
      <c r="S54" s="39" t="s">
        <v>59</v>
      </c>
      <c r="T54" s="40"/>
      <c r="V54" s="22" t="s">
        <v>3092</v>
      </c>
      <c r="W54" s="25" t="n">
        <v>123.02110832</v>
      </c>
    </row>
    <row r="55" customFormat="false" ht="18.75" hidden="false" customHeight="true" outlineLevel="0" collapsed="false">
      <c r="A55" s="22" t="s">
        <v>3093</v>
      </c>
      <c r="B55" s="23" t="s">
        <v>3094</v>
      </c>
      <c r="C55" s="25" t="s">
        <v>2975</v>
      </c>
      <c r="D55" s="50" t="n">
        <v>12</v>
      </c>
      <c r="E55" s="51" t="n">
        <v>36.7436454</v>
      </c>
      <c r="G55" s="53" t="s">
        <v>3095</v>
      </c>
      <c r="H55" s="51" t="n">
        <v>36.7436454</v>
      </c>
      <c r="S55" s="18" t="s">
        <v>3096</v>
      </c>
      <c r="T55" s="34" t="n">
        <v>68.423597</v>
      </c>
      <c r="V55" s="18" t="s">
        <v>3097</v>
      </c>
      <c r="W55" s="34" t="n">
        <v>88.00166804</v>
      </c>
    </row>
    <row r="56" s="48" customFormat="true" ht="18" hidden="false" customHeight="false" outlineLevel="0" collapsed="false">
      <c r="A56" s="18" t="s">
        <v>3098</v>
      </c>
      <c r="B56" s="19" t="s">
        <v>3099</v>
      </c>
      <c r="C56" s="34" t="s">
        <v>2975</v>
      </c>
      <c r="D56" s="49" t="n">
        <v>12</v>
      </c>
      <c r="E56" s="34" t="n">
        <v>47.971836</v>
      </c>
      <c r="F56" s="44"/>
      <c r="G56" s="52" t="s">
        <v>3100</v>
      </c>
      <c r="H56" s="34" t="n">
        <v>47.971836</v>
      </c>
      <c r="I56" s="44"/>
      <c r="J56" s="44"/>
      <c r="K56" s="46"/>
      <c r="L56" s="44"/>
      <c r="M56" s="44"/>
      <c r="N56" s="46"/>
      <c r="O56" s="44"/>
      <c r="P56" s="44"/>
      <c r="Q56" s="46"/>
      <c r="R56" s="44"/>
      <c r="S56" s="22" t="s">
        <v>3101</v>
      </c>
      <c r="T56" s="25" t="n">
        <v>118.23493275</v>
      </c>
      <c r="V56" s="22" t="s">
        <v>3102</v>
      </c>
      <c r="W56" s="25" t="n">
        <v>46.874219535</v>
      </c>
    </row>
    <row r="57" customFormat="false" ht="18.75" hidden="false" customHeight="true" outlineLevel="0" collapsed="false">
      <c r="A57" s="48"/>
      <c r="B57" s="48"/>
      <c r="C57" s="48"/>
      <c r="D57" s="48"/>
      <c r="E57" s="54"/>
      <c r="F57" s="48"/>
      <c r="G57" s="55"/>
      <c r="H57" s="54"/>
      <c r="I57" s="48"/>
      <c r="L57" s="48"/>
      <c r="S57" s="18" t="s">
        <v>3103</v>
      </c>
      <c r="T57" s="34" t="n">
        <v>152.9826485</v>
      </c>
      <c r="V57" s="18" t="s">
        <v>3104</v>
      </c>
      <c r="W57" s="34" t="n">
        <v>38.2597118475</v>
      </c>
    </row>
    <row r="58" customFormat="false" ht="18.75" hidden="false" customHeight="true" outlineLevel="0" collapsed="false">
      <c r="G58" s="56"/>
      <c r="H58" s="45"/>
      <c r="S58" s="22" t="s">
        <v>3105</v>
      </c>
      <c r="T58" s="25" t="n">
        <v>166.4819695</v>
      </c>
      <c r="V58" s="22" t="s">
        <v>3106</v>
      </c>
      <c r="W58" s="25" t="n">
        <v>89.55416237625</v>
      </c>
    </row>
    <row r="59" customFormat="false" ht="18.75" hidden="false" customHeight="true" outlineLevel="0" collapsed="false">
      <c r="G59" s="56"/>
      <c r="H59" s="45"/>
      <c r="S59" s="18" t="s">
        <v>3107</v>
      </c>
      <c r="T59" s="34" t="n">
        <v>191.6266275</v>
      </c>
      <c r="V59" s="18" t="s">
        <v>3108</v>
      </c>
      <c r="W59" s="34" t="n">
        <v>34.469328465</v>
      </c>
    </row>
    <row r="60" customFormat="false" ht="18.75" hidden="false" customHeight="true" outlineLevel="0" collapsed="false">
      <c r="G60" s="45"/>
      <c r="H60" s="45"/>
      <c r="O60" s="48"/>
      <c r="S60" s="39" t="s">
        <v>243</v>
      </c>
      <c r="T60" s="40"/>
      <c r="V60" s="22" t="s">
        <v>3109</v>
      </c>
      <c r="W60" s="25" t="n">
        <v>50.43299976</v>
      </c>
    </row>
    <row r="61" customFormat="false" ht="18.75" hidden="false" customHeight="true" outlineLevel="0" collapsed="false">
      <c r="S61" s="18" t="s">
        <v>3110</v>
      </c>
      <c r="T61" s="34" t="n">
        <v>28.910563</v>
      </c>
      <c r="V61" s="18" t="s">
        <v>3111</v>
      </c>
      <c r="W61" s="34" t="n">
        <v>71.751787965</v>
      </c>
    </row>
    <row r="62" customFormat="false" ht="18.75" hidden="false" customHeight="true" outlineLevel="0" collapsed="false">
      <c r="S62" s="22" t="s">
        <v>3112</v>
      </c>
      <c r="T62" s="25" t="n">
        <v>41.5118605</v>
      </c>
      <c r="V62" s="12" t="s">
        <v>1136</v>
      </c>
      <c r="W62" s="38"/>
    </row>
    <row r="63" customFormat="false" ht="18.75" hidden="false" customHeight="true" outlineLevel="0" collapsed="false">
      <c r="S63" s="18" t="s">
        <v>3113</v>
      </c>
      <c r="T63" s="34" t="n">
        <v>42.525758</v>
      </c>
      <c r="V63" s="18" t="s">
        <v>3114</v>
      </c>
      <c r="W63" s="34" t="n">
        <v>44.069796225</v>
      </c>
    </row>
    <row r="64" customFormat="false" ht="18.75" hidden="false" customHeight="true" outlineLevel="0" collapsed="false">
      <c r="S64" s="22" t="s">
        <v>3115</v>
      </c>
      <c r="T64" s="25" t="n">
        <v>29.817103239</v>
      </c>
      <c r="V64" s="22" t="s">
        <v>3116</v>
      </c>
      <c r="W64" s="25" t="n">
        <v>45.79090903205</v>
      </c>
    </row>
    <row r="65" customFormat="false" ht="18.75" hidden="false" customHeight="true" outlineLevel="0" collapsed="false">
      <c r="S65" s="18" t="s">
        <v>3117</v>
      </c>
      <c r="T65" s="34" t="n">
        <v>14.589173907</v>
      </c>
      <c r="V65" s="18" t="s">
        <v>3118</v>
      </c>
      <c r="W65" s="34" t="n">
        <v>55.813614675</v>
      </c>
    </row>
    <row r="66" customFormat="false" ht="15.6" hidden="false" customHeight="false" outlineLevel="0" collapsed="false">
      <c r="S66" s="22" t="s">
        <v>3119</v>
      </c>
      <c r="T66" s="25" t="n">
        <v>29.817103239</v>
      </c>
      <c r="V66" s="22" t="s">
        <v>3120</v>
      </c>
      <c r="W66" s="25" t="n">
        <v>69.703829286</v>
      </c>
    </row>
    <row r="67" s="48" customFormat="true" ht="18" hidden="false" customHeight="false" outlineLevel="0" collapsed="false">
      <c r="A67" s="44"/>
      <c r="B67" s="44"/>
      <c r="C67" s="44"/>
      <c r="D67" s="44"/>
      <c r="E67" s="45"/>
      <c r="F67" s="44"/>
      <c r="G67" s="44"/>
      <c r="H67" s="46"/>
      <c r="I67" s="44"/>
      <c r="J67" s="44"/>
      <c r="K67" s="46"/>
      <c r="L67" s="44"/>
      <c r="M67" s="44"/>
      <c r="N67" s="46"/>
      <c r="O67" s="44"/>
      <c r="P67" s="44"/>
      <c r="Q67" s="46"/>
      <c r="R67" s="44"/>
      <c r="S67" s="18" t="s">
        <v>3121</v>
      </c>
      <c r="T67" s="34" t="n">
        <v>47.319001884</v>
      </c>
      <c r="V67" s="18" t="s">
        <v>3122</v>
      </c>
      <c r="W67" s="34" t="n">
        <v>94.378851567</v>
      </c>
    </row>
    <row r="68" customFormat="false" ht="15.6" hidden="false" customHeight="false" outlineLevel="0" collapsed="false">
      <c r="S68" s="22" t="s">
        <v>3123</v>
      </c>
      <c r="T68" s="25" t="n">
        <v>38.83632984</v>
      </c>
      <c r="V68" s="22" t="s">
        <v>3124</v>
      </c>
      <c r="W68" s="25" t="n">
        <v>124.8339456</v>
      </c>
    </row>
    <row r="69" customFormat="false" ht="15.6" hidden="false" customHeight="false" outlineLevel="0" collapsed="false">
      <c r="S69" s="18" t="s">
        <v>3125</v>
      </c>
      <c r="T69" s="34" t="n">
        <v>46.120422954375</v>
      </c>
      <c r="V69" s="39" t="s">
        <v>2958</v>
      </c>
      <c r="W69" s="40"/>
    </row>
    <row r="70" customFormat="false" ht="15.6" hidden="false" customHeight="false" outlineLevel="0" collapsed="false">
      <c r="S70" s="22" t="s">
        <v>3126</v>
      </c>
      <c r="T70" s="25" t="n">
        <v>126.4149129375</v>
      </c>
      <c r="V70" s="18" t="s">
        <v>3127</v>
      </c>
      <c r="W70" s="34" t="n">
        <v>139.27823052</v>
      </c>
    </row>
    <row r="71" customFormat="false" ht="18" hidden="false" customHeight="false" outlineLevel="0" collapsed="false">
      <c r="S71" s="12" t="s">
        <v>2812</v>
      </c>
      <c r="T71" s="38"/>
      <c r="V71" s="22" t="s">
        <v>3128</v>
      </c>
      <c r="W71" s="25" t="n">
        <v>145.78571436</v>
      </c>
    </row>
    <row r="72" customFormat="false" ht="15.6" hidden="false" customHeight="false" outlineLevel="0" collapsed="false">
      <c r="S72" s="18" t="s">
        <v>3129</v>
      </c>
      <c r="T72" s="34" t="n">
        <v>76.353723875</v>
      </c>
      <c r="V72" s="18" t="s">
        <v>3130</v>
      </c>
      <c r="W72" s="34" t="n">
        <v>70.09102386</v>
      </c>
    </row>
    <row r="73" customFormat="false" ht="15.6" hidden="false" customHeight="false" outlineLevel="0" collapsed="false">
      <c r="S73" s="22" t="s">
        <v>3131</v>
      </c>
      <c r="T73" s="25" t="n">
        <v>104.485034225</v>
      </c>
      <c r="V73" s="22" t="s">
        <v>3132</v>
      </c>
      <c r="W73" s="25" t="n">
        <v>74.83606416</v>
      </c>
    </row>
    <row r="74" customFormat="false" ht="15.6" hidden="false" customHeight="false" outlineLevel="0" collapsed="false">
      <c r="S74" s="18" t="s">
        <v>3133</v>
      </c>
      <c r="T74" s="34" t="n">
        <v>125.06570505</v>
      </c>
      <c r="V74" s="18" t="s">
        <v>3134</v>
      </c>
      <c r="W74" s="34" t="n">
        <v>58.126743675</v>
      </c>
    </row>
    <row r="75" customFormat="false" ht="15.6" hidden="false" customHeight="false" outlineLevel="0" collapsed="false">
      <c r="S75" s="22" t="s">
        <v>3135</v>
      </c>
      <c r="T75" s="25" t="n">
        <v>86.8417693</v>
      </c>
      <c r="V75" s="22" t="s">
        <v>3136</v>
      </c>
      <c r="W75" s="25" t="n">
        <v>81.61469316</v>
      </c>
    </row>
    <row r="76" customFormat="false" ht="15.6" hidden="false" customHeight="false" outlineLevel="0" collapsed="false">
      <c r="S76" s="18" t="s">
        <v>3137</v>
      </c>
      <c r="T76" s="34" t="n">
        <v>51.3090072</v>
      </c>
      <c r="V76" s="18" t="s">
        <v>3138</v>
      </c>
      <c r="W76" s="34" t="n">
        <v>119.1532342</v>
      </c>
    </row>
    <row r="77" customFormat="false" ht="18" hidden="false" customHeight="false" outlineLevel="0" collapsed="false">
      <c r="S77" s="12" t="s">
        <v>1136</v>
      </c>
      <c r="T77" s="38"/>
      <c r="V77" s="22" t="s">
        <v>3139</v>
      </c>
      <c r="W77" s="25" t="n">
        <v>42.77314899</v>
      </c>
    </row>
    <row r="78" customFormat="false" ht="15.6" hidden="false" customHeight="false" outlineLevel="0" collapsed="false">
      <c r="S78" s="18" t="s">
        <v>3140</v>
      </c>
      <c r="T78" s="34" t="n">
        <v>35.5948354125</v>
      </c>
      <c r="V78" s="18" t="s">
        <v>3141</v>
      </c>
      <c r="W78" s="34" t="n">
        <v>43.010401005</v>
      </c>
    </row>
    <row r="79" customFormat="false" ht="15.6" hidden="false" customHeight="false" outlineLevel="0" collapsed="false">
      <c r="S79" s="22" t="s">
        <v>3142</v>
      </c>
      <c r="T79" s="25" t="n">
        <v>36.984964987425</v>
      </c>
      <c r="V79" s="22" t="s">
        <v>3143</v>
      </c>
      <c r="W79" s="25" t="n">
        <v>48.53498364</v>
      </c>
    </row>
    <row r="80" customFormat="false" ht="15.6" hidden="false" customHeight="false" outlineLevel="0" collapsed="false">
      <c r="S80" s="18" t="s">
        <v>3144</v>
      </c>
      <c r="T80" s="34" t="n">
        <v>45.0802272375</v>
      </c>
      <c r="V80" s="18" t="s">
        <v>3145</v>
      </c>
      <c r="W80" s="34" t="n">
        <v>211.52914574</v>
      </c>
    </row>
    <row r="81" customFormat="false" ht="15.6" hidden="false" customHeight="false" outlineLevel="0" collapsed="false">
      <c r="S81" s="22" t="s">
        <v>3146</v>
      </c>
      <c r="T81" s="25" t="n">
        <v>56.299246731</v>
      </c>
      <c r="V81" s="22" t="s">
        <v>3147</v>
      </c>
      <c r="W81" s="25" t="n">
        <v>237.67379636</v>
      </c>
    </row>
    <row r="82" customFormat="false" ht="15.6" hidden="false" customHeight="false" outlineLevel="0" collapsed="false">
      <c r="S82" s="18" t="s">
        <v>3148</v>
      </c>
      <c r="T82" s="34" t="n">
        <v>76.2290724195</v>
      </c>
      <c r="V82" s="18" t="s">
        <v>3149</v>
      </c>
      <c r="W82" s="34" t="n">
        <v>285.21921604</v>
      </c>
    </row>
    <row r="83" customFormat="false" ht="18.75" hidden="false" customHeight="true" outlineLevel="0" collapsed="false">
      <c r="S83" s="22" t="s">
        <v>3150</v>
      </c>
      <c r="T83" s="25" t="n">
        <v>100.8274176</v>
      </c>
      <c r="V83" s="22" t="s">
        <v>3151</v>
      </c>
      <c r="W83" s="25" t="n">
        <v>34.77154234125</v>
      </c>
    </row>
    <row r="84" customFormat="false" ht="18.75" hidden="false" customHeight="true" outlineLevel="0" collapsed="false">
      <c r="S84" s="39" t="s">
        <v>2958</v>
      </c>
      <c r="T84" s="40"/>
    </row>
    <row r="85" customFormat="false" ht="18.75" hidden="false" customHeight="true" outlineLevel="0" collapsed="false">
      <c r="S85" s="18" t="s">
        <v>3152</v>
      </c>
      <c r="T85" s="34" t="n">
        <v>37.77782085</v>
      </c>
    </row>
    <row r="86" customFormat="false" ht="18.75" hidden="false" customHeight="true" outlineLevel="0" collapsed="false">
      <c r="S86" s="22" t="s">
        <v>3153</v>
      </c>
      <c r="T86" s="25" t="n">
        <v>77.080833225</v>
      </c>
    </row>
    <row r="87" customFormat="false" ht="18.75" hidden="false" customHeight="true" outlineLevel="0" collapsed="false">
      <c r="S87" s="18" t="s">
        <v>3154</v>
      </c>
      <c r="T87" s="34" t="n">
        <v>62.204349735</v>
      </c>
    </row>
    <row r="88" customFormat="false" ht="18.75" hidden="false" customHeight="true" outlineLevel="0" collapsed="false">
      <c r="S88" s="22" t="s">
        <v>3155</v>
      </c>
      <c r="T88" s="25" t="n">
        <v>77.080833225</v>
      </c>
    </row>
    <row r="89" customFormat="false" ht="15.6" hidden="false" customHeight="false" outlineLevel="0" collapsed="false">
      <c r="S89" s="18" t="s">
        <v>3156</v>
      </c>
      <c r="T89" s="34" t="n">
        <v>74.66399127</v>
      </c>
    </row>
    <row r="90" customFormat="false" ht="18.75" hidden="false" customHeight="true" outlineLevel="0" collapsed="false">
      <c r="S90" s="22" t="s">
        <v>3157</v>
      </c>
      <c r="T90" s="25" t="n">
        <v>92.19782768625</v>
      </c>
    </row>
    <row r="91" customFormat="false" ht="18.75" hidden="false" customHeight="true" outlineLevel="0" collapsed="false">
      <c r="S91" s="18" t="s">
        <v>3158</v>
      </c>
      <c r="T91" s="34" t="n">
        <v>100.530833975</v>
      </c>
    </row>
    <row r="92" customFormat="false" ht="18.75" hidden="false" customHeight="true" outlineLevel="0" collapsed="false">
      <c r="S92" s="22" t="s">
        <v>3159</v>
      </c>
      <c r="T92" s="25" t="n">
        <v>106.782236275</v>
      </c>
    </row>
    <row r="93" customFormat="false" ht="18.75" hidden="false" customHeight="true" outlineLevel="0" collapsed="false">
      <c r="S93" s="18" t="s">
        <v>3160</v>
      </c>
      <c r="T93" s="34" t="n">
        <v>52.838544</v>
      </c>
    </row>
    <row r="94" customFormat="false" ht="18.75" hidden="false" customHeight="true" outlineLevel="0" collapsed="false">
      <c r="S94" s="22" t="s">
        <v>3161</v>
      </c>
      <c r="T94" s="25" t="n">
        <v>43.8177531</v>
      </c>
    </row>
    <row r="95" customFormat="false" ht="18.75" hidden="false" customHeight="true" outlineLevel="0" collapsed="false">
      <c r="S95" s="18" t="s">
        <v>3162</v>
      </c>
      <c r="T95" s="34" t="n">
        <v>55.622822409</v>
      </c>
    </row>
    <row r="96" customFormat="false" ht="18.75" hidden="false" customHeight="true" outlineLevel="0" collapsed="false">
      <c r="S96" s="22" t="s">
        <v>3163</v>
      </c>
      <c r="T96" s="25" t="n">
        <v>30.890212353</v>
      </c>
    </row>
    <row r="97" customFormat="false" ht="18.75" hidden="false" customHeight="true" outlineLevel="0" collapsed="false">
      <c r="S97" s="18" t="s">
        <v>3164</v>
      </c>
      <c r="T97" s="34" t="n">
        <v>50.563879443</v>
      </c>
    </row>
    <row r="98" customFormat="false" ht="18.75" hidden="false" customHeight="true" outlineLevel="0" collapsed="false">
      <c r="S98" s="22" t="s">
        <v>3165</v>
      </c>
      <c r="T98" s="25" t="n">
        <v>33.572985138</v>
      </c>
    </row>
    <row r="99" customFormat="false" ht="18.75" hidden="false" customHeight="true" outlineLevel="0" collapsed="false">
      <c r="S99" s="18" t="s">
        <v>3166</v>
      </c>
      <c r="T99" s="34" t="n">
        <v>14.993805915</v>
      </c>
    </row>
    <row r="100" customFormat="false" ht="18.75" hidden="false" customHeight="true" outlineLevel="0" collapsed="false">
      <c r="S100" s="22" t="s">
        <v>3167</v>
      </c>
      <c r="T100" s="25" t="n">
        <v>178.477716718125</v>
      </c>
    </row>
    <row r="101" customFormat="false" ht="18.75" hidden="false" customHeight="true" outlineLevel="0" collapsed="false">
      <c r="S101" s="18" t="s">
        <v>3168</v>
      </c>
      <c r="T101" s="34" t="n">
        <v>200.53726567875</v>
      </c>
    </row>
    <row r="102" customFormat="false" ht="18.75" hidden="false" customHeight="true" outlineLevel="0" collapsed="false">
      <c r="S102" s="22" t="s">
        <v>3169</v>
      </c>
      <c r="T102" s="25" t="n">
        <v>240.65371353375</v>
      </c>
    </row>
    <row r="103" customFormat="false" ht="18.75" hidden="false" customHeight="true" outlineLevel="0" collapsed="false">
      <c r="S103" s="18" t="s">
        <v>3170</v>
      </c>
      <c r="T103" s="34" t="n">
        <v>37.8677680425</v>
      </c>
    </row>
    <row r="104" customFormat="false" ht="18.75" hidden="false" customHeight="true" outlineLevel="0" collapsed="false">
      <c r="S104" s="22" t="s">
        <v>3171</v>
      </c>
      <c r="T104" s="25" t="n">
        <v>26.2106988</v>
      </c>
    </row>
    <row r="105" customFormat="false" ht="18.75" hidden="false" customHeight="true" outlineLevel="0" collapsed="false">
      <c r="S105" s="18" t="s">
        <v>3172</v>
      </c>
      <c r="T105" s="34" t="n">
        <v>64.62705781125</v>
      </c>
    </row>
    <row r="106" customFormat="false" ht="15.6" hidden="false" customHeight="false" outlineLevel="0" collapsed="false">
      <c r="S106" s="22" t="s">
        <v>3173</v>
      </c>
      <c r="T106" s="25" t="n">
        <v>112.68284452425</v>
      </c>
    </row>
    <row r="107" customFormat="false" ht="18.75" hidden="false" customHeight="true" outlineLevel="0" collapsed="false">
      <c r="S107" s="18" t="s">
        <v>3174</v>
      </c>
      <c r="T107" s="34" t="n">
        <v>125.74752215025</v>
      </c>
    </row>
    <row r="108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39" customFormat="false" ht="1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5.6" hidden="false" customHeight="false" outlineLevel="0" collapsed="false">
      <c r="B294" s="44" t="s">
        <v>3175</v>
      </c>
    </row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3:26:08Z</dcterms:created>
  <dc:creator>Ali Gün</dc:creator>
  <dc:description/>
  <dc:language>en-US</dc:language>
  <cp:lastModifiedBy>BERAT</cp:lastModifiedBy>
  <dcterms:modified xsi:type="dcterms:W3CDTF">2021-12-30T10:02:43Z</dcterms:modified>
  <cp:revision>0</cp:revision>
  <dc:subject/>
  <dc:title/>
</cp:coreProperties>
</file>